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1"/>
  </bookViews>
  <sheets>
    <sheet name="Cover" sheetId="1" state="visible" r:id="rId2"/>
    <sheet name="Arsenic" sheetId="2" state="visible" r:id="rId3"/>
    <sheet name="Cadmium" sheetId="3" state="visible" r:id="rId4"/>
    <sheet name="Chromium" sheetId="4" state="visible" r:id="rId5"/>
    <sheet name="Copper" sheetId="5" state="visible" r:id="rId6"/>
    <sheet name="Lead" sheetId="6" state="visible" r:id="rId7"/>
    <sheet name="Mercury" sheetId="7" state="visible" r:id="rId8"/>
    <sheet name="Molybdenum" sheetId="8" state="hidden" r:id="rId9"/>
    <sheet name="Nickel" sheetId="9" state="visible" r:id="rId10"/>
    <sheet name="Selenium" sheetId="10" state="visible" r:id="rId11"/>
    <sheet name="Zinc" sheetId="11" state="visible" r:id="rId12"/>
    <sheet name="Historic" sheetId="12" state="visible" r:id="rId13"/>
    <sheet name="Module1" sheetId="13" state="hidden" r:id="rId14"/>
  </sheets>
  <definedNames>
    <definedName function="false" hidden="false" localSheetId="1" name="_xlnm.Print_Titles" vbProcedure="false">Arsenic!$1:$7</definedName>
    <definedName function="false" hidden="false" localSheetId="2" name="_xlnm.Print_Titles" vbProcedure="false">Cadmium!$1:$7</definedName>
    <definedName function="false" hidden="false" localSheetId="3" name="_xlnm.Print_Titles" vbProcedure="false">Chromium!$1:$7</definedName>
    <definedName function="false" hidden="false" localSheetId="4" name="_xlnm.Print_Area" vbProcedure="false">Copper!$A$1:$N$63</definedName>
    <definedName function="false" hidden="false" localSheetId="4" name="_xlnm.Print_Titles" vbProcedure="false">Copper!$1:$7</definedName>
    <definedName function="false" hidden="false" localSheetId="0" name="_xlnm.Print_Area" vbProcedure="false">Cover!$A$1:$H$53</definedName>
    <definedName function="false" hidden="false" localSheetId="11" name="_xlnm.Print_Titles" vbProcedure="false">Historic!$A:$B,Historic!$1:$9</definedName>
    <definedName function="false" hidden="false" localSheetId="5" name="_xlnm.Print_Titles" vbProcedure="false">Lead!$1:$7</definedName>
    <definedName function="false" hidden="false" localSheetId="6" name="_xlnm.Print_Area" vbProcedure="false">Mercury!$A$1:$N$63</definedName>
    <definedName function="false" hidden="false" localSheetId="6" name="_xlnm.Print_Titles" vbProcedure="false">Mercury!$1:$7</definedName>
    <definedName function="false" hidden="false" localSheetId="7" name="_xlnm.Print_Titles" vbProcedure="false">Molybdenum!$1:$7</definedName>
    <definedName function="false" hidden="false" localSheetId="8" name="_xlnm.Print_Titles" vbProcedure="false">Nickel!$1:$7</definedName>
    <definedName function="false" hidden="false" localSheetId="9" name="_xlnm.Print_Area" vbProcedure="false">Selenium!$A$1:$N$61</definedName>
    <definedName function="false" hidden="false" localSheetId="9" name="_xlnm.Print_Titles" vbProcedure="false">Selenium!$1:$7</definedName>
    <definedName function="false" hidden="false" localSheetId="10" name="_xlnm.Print_Titles" vbProcedure="false">Zin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856">
  <si>
    <t xml:space="preserve">METROPOLITAN WATER RECLAMATION DISTRICT OF GREATER CHICAGO</t>
  </si>
  <si>
    <t xml:space="preserve">MONITORING AND RESEARCH DEPARTMENT</t>
  </si>
  <si>
    <t xml:space="preserve">ANALYTICAL LABORATORIES DIVISION</t>
  </si>
  <si>
    <t xml:space="preserve"> </t>
  </si>
  <si>
    <t xml:space="preserve">   </t>
  </si>
  <si>
    <t xml:space="preserve">NPDES BIOSOLIDS METALS REPORT</t>
  </si>
  <si>
    <t xml:space="preserve">FOR THE MONTH DECEMBER 2020</t>
  </si>
  <si>
    <t xml:space="preserve">Contents:</t>
  </si>
  <si>
    <t xml:space="preserve">EXCEEDANCE SUMMARY:</t>
  </si>
  <si>
    <t xml:space="preserve">EQ Limit</t>
  </si>
  <si>
    <t xml:space="preserve">Target Level</t>
  </si>
  <si>
    <t xml:space="preserve">Exceedances</t>
  </si>
  <si>
    <t xml:space="preserve">Page 1</t>
  </si>
  <si>
    <t xml:space="preserve">Arsenic Report</t>
  </si>
  <si>
    <t xml:space="preserve">Page 2</t>
  </si>
  <si>
    <t xml:space="preserve">Cadmium Report</t>
  </si>
  <si>
    <t xml:space="preserve">Page 3</t>
  </si>
  <si>
    <t xml:space="preserve">Chromium Report</t>
  </si>
  <si>
    <t xml:space="preserve">Page 4</t>
  </si>
  <si>
    <t xml:space="preserve">Page 5</t>
  </si>
  <si>
    <t xml:space="preserve">Copper Report</t>
  </si>
  <si>
    <t xml:space="preserve">Lead Report</t>
  </si>
  <si>
    <t xml:space="preserve">Page 6</t>
  </si>
  <si>
    <t xml:space="preserve">Mercury Report</t>
  </si>
  <si>
    <t xml:space="preserve">Page 7</t>
  </si>
  <si>
    <t xml:space="preserve">Molybdenum Report</t>
  </si>
  <si>
    <t xml:space="preserve">Nickel Report</t>
  </si>
  <si>
    <t xml:space="preserve">Page 8</t>
  </si>
  <si>
    <t xml:space="preserve">Selenium Report</t>
  </si>
  <si>
    <t xml:space="preserve">Page 9</t>
  </si>
  <si>
    <t xml:space="preserve">Zinc Report</t>
  </si>
  <si>
    <t xml:space="preserve">Page 10</t>
  </si>
  <si>
    <t xml:space="preserve">Historic Summary</t>
  </si>
  <si>
    <t xml:space="preserve"> NPDES BIOSOLIDS METALS REPORT FOR ARSENIC  (mg/kg)</t>
  </si>
  <si>
    <t xml:space="preserve">                  THROUGH DECEMBER 2020</t>
  </si>
  <si>
    <t xml:space="preserve">Calumet</t>
  </si>
  <si>
    <t xml:space="preserve">Stickney</t>
  </si>
  <si>
    <t xml:space="preserve">O'Brien</t>
  </si>
  <si>
    <t xml:space="preserve">Egan</t>
  </si>
  <si>
    <t xml:space="preserve">Kirie</t>
  </si>
  <si>
    <t xml:space="preserve">Hanover Pk.</t>
  </si>
  <si>
    <t xml:space="preserve">Lemont</t>
  </si>
  <si>
    <t xml:space="preserve">Samples from</t>
  </si>
  <si>
    <t xml:space="preserve">Digester</t>
  </si>
  <si>
    <t xml:space="preserve">Grav. Conc.</t>
  </si>
  <si>
    <t xml:space="preserve">Waste Act.</t>
  </si>
  <si>
    <t xml:space="preserve">Week of :</t>
  </si>
  <si>
    <t xml:space="preserve">Drawoff</t>
  </si>
  <si>
    <t xml:space="preserve">Tank Sludge</t>
  </si>
  <si>
    <t xml:space="preserve">Sludge</t>
  </si>
  <si>
    <t xml:space="preserve">&lt;5</t>
  </si>
  <si>
    <t xml:space="preserve">Current Statistics</t>
  </si>
  <si>
    <t xml:space="preserve">     EQ Limit</t>
  </si>
  <si>
    <t xml:space="preserve">     Exceedances</t>
  </si>
  <si>
    <t xml:space="preserve">     Target Level</t>
  </si>
  <si>
    <t xml:space="preserve"> Observations    </t>
  </si>
  <si>
    <t xml:space="preserve">     Minimum</t>
  </si>
  <si>
    <t xml:space="preserve">     Mean</t>
  </si>
  <si>
    <t xml:space="preserve">&lt;6</t>
  </si>
  <si>
    <t xml:space="preserve">&lt;7</t>
  </si>
  <si>
    <t xml:space="preserve">     Maximum</t>
  </si>
  <si>
    <t xml:space="preserve">2019 Statistics</t>
  </si>
  <si>
    <t xml:space="preserve">EQ Limit         Exceedances</t>
  </si>
  <si>
    <t xml:space="preserve">Target Level Exceedances</t>
  </si>
  <si>
    <t xml:space="preserve">     Observations</t>
  </si>
  <si>
    <t xml:space="preserve"> NPDES BIOSOLIDS METALS REPORT FOR CADMIUM  (mg/kg)</t>
  </si>
  <si>
    <t xml:space="preserve">THROUGH DECEMBER 2020</t>
  </si>
  <si>
    <t xml:space="preserve">&lt;0.5</t>
  </si>
  <si>
    <t xml:space="preserve">&lt;0.9</t>
  </si>
  <si>
    <t xml:space="preserve">&lt;1</t>
  </si>
  <si>
    <t xml:space="preserve"> NPDES BIOSOLIDS METALS REPORT FOR CHROMIUM  (mg/kg)</t>
  </si>
  <si>
    <t xml:space="preserve">None</t>
  </si>
  <si>
    <t xml:space="preserve"> NPDES BIOSOLIDS METALS REPORT FOR COPPER  (mg/kg)</t>
  </si>
  <si>
    <t xml:space="preserve">THROUGH  DECEMBER 2020</t>
  </si>
  <si>
    <t xml:space="preserve">NPDES BIOSOLIDS METALS REPORT FOR LEAD   (mg/kg)</t>
  </si>
  <si>
    <t xml:space="preserve">NPDES BIOSOLIDS METALS REPORT FOR MERCURY  (ug/kg)</t>
  </si>
  <si>
    <t xml:space="preserve">&lt;250</t>
  </si>
  <si>
    <t xml:space="preserve">T/X</t>
  </si>
  <si>
    <t xml:space="preserve"> &lt;250</t>
  </si>
  <si>
    <t xml:space="preserve">&lt;387</t>
  </si>
  <si>
    <t xml:space="preserve"> &lt;260</t>
  </si>
  <si>
    <t xml:space="preserve">&lt;272</t>
  </si>
  <si>
    <t xml:space="preserve"> &lt;265</t>
  </si>
  <si>
    <t xml:space="preserve">&lt;319</t>
  </si>
  <si>
    <t xml:space="preserve">&lt;371</t>
  </si>
  <si>
    <t xml:space="preserve">&lt;260</t>
  </si>
  <si>
    <t xml:space="preserve">&lt;441</t>
  </si>
  <si>
    <t xml:space="preserve">&lt;293</t>
  </si>
  <si>
    <t xml:space="preserve"> &lt;384</t>
  </si>
  <si>
    <t xml:space="preserve">NPDES BIOSOLIDS METALS REPORT FOR MOLYBDENUM  (mg/kg)</t>
  </si>
  <si>
    <t xml:space="preserve">THROUGH JANUARY 2019</t>
  </si>
  <si>
    <t xml:space="preserve">2018 Statistics</t>
  </si>
  <si>
    <t xml:space="preserve">NPDES BIOSOLIDS METALS REPORT FOR NICKEL  (mg/kg) </t>
  </si>
  <si>
    <t xml:space="preserve">NPDES BIOSOLIDS METALS REPORT FOR SELENIUM  (mg/kg)</t>
  </si>
  <si>
    <t xml:space="preserve">NPDES BIOSOLIDS METALS REPORT FOR ZINC  (mg/kg)</t>
  </si>
  <si>
    <t xml:space="preserve">ANNUAL MEAN AND RANGE OF NPDES METALS</t>
  </si>
  <si>
    <t xml:space="preserve">IN DISTRICT WRP BIOSOLIDS FROM 1992 THROUGH 2020</t>
  </si>
  <si>
    <t xml:space="preserve">Arsenic</t>
  </si>
  <si>
    <t xml:space="preserve">Cadmium</t>
  </si>
  <si>
    <t xml:space="preserve">Chromium</t>
  </si>
  <si>
    <t xml:space="preserve">Copper</t>
  </si>
  <si>
    <t xml:space="preserve">Lead</t>
  </si>
  <si>
    <t xml:space="preserve">Mercury</t>
  </si>
  <si>
    <t xml:space="preserve">Molybdenum</t>
  </si>
  <si>
    <t xml:space="preserve">Nickel</t>
  </si>
  <si>
    <t xml:space="preserve">Selenium</t>
  </si>
  <si>
    <t xml:space="preserve">Zinc</t>
  </si>
  <si>
    <t xml:space="preserve">mg/dry Kg</t>
  </si>
  <si>
    <t xml:space="preserve">µg/dry Kg</t>
  </si>
  <si>
    <t xml:space="preserve">WRP</t>
  </si>
  <si>
    <t xml:space="preserve">EQ Limit:</t>
  </si>
  <si>
    <t xml:space="preserve">(1200 before 11/95)</t>
  </si>
  <si>
    <t xml:space="preserve">(18 before 2/94)</t>
  </si>
  <si>
    <t xml:space="preserve">(36 before 11/95)</t>
  </si>
  <si>
    <t xml:space="preserve">Target Levels starting 2008:</t>
  </si>
  <si>
    <t xml:space="preserve">2020-Mean(Range)</t>
  </si>
  <si>
    <t xml:space="preserve">(8-24)</t>
  </si>
  <si>
    <t xml:space="preserve">(1.4-2.5)</t>
  </si>
  <si>
    <t xml:space="preserve">(39-51)</t>
  </si>
  <si>
    <t xml:space="preserve">(294-404)</t>
  </si>
  <si>
    <t xml:space="preserve">(39-84)</t>
  </si>
  <si>
    <t xml:space="preserve">(&lt;250-771)</t>
  </si>
  <si>
    <t xml:space="preserve">(27-35)</t>
  </si>
  <si>
    <t xml:space="preserve">(&lt;5-&lt;5)</t>
  </si>
  <si>
    <t xml:space="preserve">(762-1081)</t>
  </si>
  <si>
    <t xml:space="preserve">2019-Mean(Range)</t>
  </si>
  <si>
    <t xml:space="preserve">(9-16)</t>
  </si>
  <si>
    <t xml:space="preserve">(1-2)</t>
  </si>
  <si>
    <t xml:space="preserve">(32-58)</t>
  </si>
  <si>
    <t xml:space="preserve">(251-366)</t>
  </si>
  <si>
    <t xml:space="preserve">(31-77)</t>
  </si>
  <si>
    <t xml:space="preserve">(&lt;250-460)</t>
  </si>
  <si>
    <t xml:space="preserve">(23-37)</t>
  </si>
  <si>
    <t xml:space="preserve">(639-1300)</t>
  </si>
  <si>
    <t xml:space="preserve">2018-Mean(Range)</t>
  </si>
  <si>
    <t xml:space="preserve">&lt;10</t>
  </si>
  <si>
    <t xml:space="preserve">(7-13)</t>
  </si>
  <si>
    <t xml:space="preserve">(2 - 4)</t>
  </si>
  <si>
    <t xml:space="preserve">(38-53)</t>
  </si>
  <si>
    <t xml:space="preserve">(287-349)</t>
  </si>
  <si>
    <t xml:space="preserve">(40-60)</t>
  </si>
  <si>
    <t xml:space="preserve">(&lt;260-672)</t>
  </si>
  <si>
    <t xml:space="preserve">(12-17)</t>
  </si>
  <si>
    <t xml:space="preserve">(25-34)</t>
  </si>
  <si>
    <t xml:space="preserve">(&lt;5-&lt;10)</t>
  </si>
  <si>
    <t xml:space="preserve">(731-914)</t>
  </si>
  <si>
    <t xml:space="preserve">2017-Mean(Range)</t>
  </si>
  <si>
    <t xml:space="preserve">(7-12)</t>
  </si>
  <si>
    <t xml:space="preserve">(2 - 2)</t>
  </si>
  <si>
    <t xml:space="preserve">(38-55)</t>
  </si>
  <si>
    <t xml:space="preserve">(293-363)</t>
  </si>
  <si>
    <t xml:space="preserve">(50-68)</t>
  </si>
  <si>
    <t xml:space="preserve">&lt;377</t>
  </si>
  <si>
    <t xml:space="preserve">(&lt;250-539)</t>
  </si>
  <si>
    <t xml:space="preserve">(4-17)</t>
  </si>
  <si>
    <t xml:space="preserve">(24-32)</t>
  </si>
  <si>
    <t xml:space="preserve">(886-1178)</t>
  </si>
  <si>
    <t xml:space="preserve">2016-Mean(Range)</t>
  </si>
  <si>
    <t xml:space="preserve">(&lt;5-10)</t>
  </si>
  <si>
    <t xml:space="preserve">(1 - 3)</t>
  </si>
  <si>
    <t xml:space="preserve">(36-58)</t>
  </si>
  <si>
    <t xml:space="preserve">(281-355)</t>
  </si>
  <si>
    <t xml:space="preserve">(43-77)</t>
  </si>
  <si>
    <t xml:space="preserve">(482-915)</t>
  </si>
  <si>
    <t xml:space="preserve">(7-14)</t>
  </si>
  <si>
    <t xml:space="preserve">(21-33)</t>
  </si>
  <si>
    <t xml:space="preserve">(735-1163)</t>
  </si>
  <si>
    <t xml:space="preserve">2015-Mean(Range)</t>
  </si>
  <si>
    <t xml:space="preserve">&lt;8</t>
  </si>
  <si>
    <t xml:space="preserve">(1 - 2)</t>
  </si>
  <si>
    <t xml:space="preserve">(38-67)</t>
  </si>
  <si>
    <t xml:space="preserve">(325-378)</t>
  </si>
  <si>
    <t xml:space="preserve">(43-84)</t>
  </si>
  <si>
    <t xml:space="preserve">(532-925)</t>
  </si>
  <si>
    <t xml:space="preserve">(8-12)</t>
  </si>
  <si>
    <t xml:space="preserve">(22-37)</t>
  </si>
  <si>
    <t xml:space="preserve">(816-1391)</t>
  </si>
  <si>
    <t xml:space="preserve">2014-Mean (Range)</t>
  </si>
  <si>
    <t xml:space="preserve">(34-57)</t>
  </si>
  <si>
    <t xml:space="preserve">(279-334)</t>
  </si>
  <si>
    <t xml:space="preserve">(46-78)</t>
  </si>
  <si>
    <t xml:space="preserve">(360-884)</t>
  </si>
  <si>
    <t xml:space="preserve">(6-10)</t>
  </si>
  <si>
    <t xml:space="preserve">(23-27)</t>
  </si>
  <si>
    <t xml:space="preserve">(894-1158)</t>
  </si>
  <si>
    <t xml:space="preserve">2013-Mean (Range)</t>
  </si>
  <si>
    <t xml:space="preserve">(&lt;5-13)</t>
  </si>
  <si>
    <t xml:space="preserve">(1 -2)</t>
  </si>
  <si>
    <t xml:space="preserve">(39-46)</t>
  </si>
  <si>
    <t xml:space="preserve">(259-373)</t>
  </si>
  <si>
    <t xml:space="preserve">(52-79)</t>
  </si>
  <si>
    <t xml:space="preserve">(489-2116)</t>
  </si>
  <si>
    <t xml:space="preserve">(6-14)</t>
  </si>
  <si>
    <t xml:space="preserve">(703-1231)</t>
  </si>
  <si>
    <t xml:space="preserve">2012-Mean (Range)</t>
  </si>
  <si>
    <t xml:space="preserve">(&lt;5-5)</t>
  </si>
  <si>
    <t xml:space="preserve">(36-53)</t>
  </si>
  <si>
    <t xml:space="preserve">(317-370)</t>
  </si>
  <si>
    <t xml:space="preserve">(46-95)</t>
  </si>
  <si>
    <t xml:space="preserve">(364-1246)</t>
  </si>
  <si>
    <t xml:space="preserve">(10-15)</t>
  </si>
  <si>
    <t xml:space="preserve">(863-1356)</t>
  </si>
  <si>
    <t xml:space="preserve">2011-Mean (Range)</t>
  </si>
  <si>
    <t xml:space="preserve">(2-9)</t>
  </si>
  <si>
    <t xml:space="preserve">(45-63)</t>
  </si>
  <si>
    <t xml:space="preserve">(305-415)</t>
  </si>
  <si>
    <t xml:space="preserve">(59-82)</t>
  </si>
  <si>
    <t xml:space="preserve">(502-823)</t>
  </si>
  <si>
    <t xml:space="preserve">(0-18)</t>
  </si>
  <si>
    <t xml:space="preserve">(20-35)</t>
  </si>
  <si>
    <t xml:space="preserve">(0-0)</t>
  </si>
  <si>
    <t xml:space="preserve">(836-1121)</t>
  </si>
  <si>
    <t xml:space="preserve">2010-Mean (Range)</t>
  </si>
  <si>
    <t xml:space="preserve">(7-10)</t>
  </si>
  <si>
    <t xml:space="preserve">(2-3)</t>
  </si>
  <si>
    <t xml:space="preserve">(47-87)</t>
  </si>
  <si>
    <t xml:space="preserve">(328-480)</t>
  </si>
  <si>
    <t xml:space="preserve">(48-101)</t>
  </si>
  <si>
    <t xml:space="preserve">(549-1110)</t>
  </si>
  <si>
    <t xml:space="preserve">(12-21)</t>
  </si>
  <si>
    <t xml:space="preserve">(28-38)</t>
  </si>
  <si>
    <t xml:space="preserve">(2-8)</t>
  </si>
  <si>
    <t xml:space="preserve">(935-1101)</t>
  </si>
  <si>
    <t xml:space="preserve">2009-Mean (Range)</t>
  </si>
  <si>
    <t xml:space="preserve">(0-11)</t>
  </si>
  <si>
    <t xml:space="preserve">(49-69)</t>
  </si>
  <si>
    <t xml:space="preserve">(289-423)</t>
  </si>
  <si>
    <t xml:space="preserve">(71-96)</t>
  </si>
  <si>
    <t xml:space="preserve">(513-1411)</t>
  </si>
  <si>
    <t xml:space="preserve">(8-19)</t>
  </si>
  <si>
    <t xml:space="preserve">(27-40)</t>
  </si>
  <si>
    <t xml:space="preserve">(0-8)</t>
  </si>
  <si>
    <t xml:space="preserve">(807-1178)</t>
  </si>
  <si>
    <t xml:space="preserve">2008-Mean (Range)</t>
  </si>
  <si>
    <t xml:space="preserve">(1-11)</t>
  </si>
  <si>
    <t xml:space="preserve">(2-4)</t>
  </si>
  <si>
    <t xml:space="preserve">(62-100)</t>
  </si>
  <si>
    <t xml:space="preserve">(342-440)</t>
  </si>
  <si>
    <t xml:space="preserve">(66-118)</t>
  </si>
  <si>
    <t xml:space="preserve">(432-1860)</t>
  </si>
  <si>
    <t xml:space="preserve">(10-17)</t>
  </si>
  <si>
    <t xml:space="preserve">(30-42)</t>
  </si>
  <si>
    <t xml:space="preserve">(901-1132)</t>
  </si>
  <si>
    <t xml:space="preserve">Target Levels before 2008:</t>
  </si>
  <si>
    <t xml:space="preserve">2007-Mean (Range)</t>
  </si>
  <si>
    <t xml:space="preserve">(0-13)</t>
  </si>
  <si>
    <t xml:space="preserve">(53-78)</t>
  </si>
  <si>
    <t xml:space="preserve">(325-402)</t>
  </si>
  <si>
    <t xml:space="preserve">(60-104)</t>
  </si>
  <si>
    <t xml:space="preserve">(540-1145)</t>
  </si>
  <si>
    <t xml:space="preserve">(6-16)</t>
  </si>
  <si>
    <t xml:space="preserve">(27-36)</t>
  </si>
  <si>
    <t xml:space="preserve">(0-5)</t>
  </si>
  <si>
    <t xml:space="preserve">(797-1137)</t>
  </si>
  <si>
    <t xml:space="preserve">2006-Mean (Range)</t>
  </si>
  <si>
    <t xml:space="preserve">(68-103)</t>
  </si>
  <si>
    <t xml:space="preserve">(346-470)</t>
  </si>
  <si>
    <t xml:space="preserve">(63-122)</t>
  </si>
  <si>
    <t xml:space="preserve">(59-1683)</t>
  </si>
  <si>
    <t xml:space="preserve">(11-17)</t>
  </si>
  <si>
    <t xml:space="preserve">(32-49)</t>
  </si>
  <si>
    <t xml:space="preserve">(0-14)</t>
  </si>
  <si>
    <t xml:space="preserve">(858-1147)</t>
  </si>
  <si>
    <t xml:space="preserve">2005-Mean (Range)</t>
  </si>
  <si>
    <t xml:space="preserve">(2-12)</t>
  </si>
  <si>
    <t xml:space="preserve">(45-85)</t>
  </si>
  <si>
    <t xml:space="preserve">(303-460)</t>
  </si>
  <si>
    <t xml:space="preserve">(59-111)</t>
  </si>
  <si>
    <t xml:space="preserve">(103-1054)</t>
  </si>
  <si>
    <t xml:space="preserve">(8-29)</t>
  </si>
  <si>
    <t xml:space="preserve">(24-43)</t>
  </si>
  <si>
    <t xml:space="preserve">(0-12)</t>
  </si>
  <si>
    <t xml:space="preserve">(675-1271)</t>
  </si>
  <si>
    <t xml:space="preserve">2004-Mean (Range)</t>
  </si>
  <si>
    <t xml:space="preserve">(6-13)</t>
  </si>
  <si>
    <t xml:space="preserve">(2-5)</t>
  </si>
  <si>
    <t xml:space="preserve">(56-95)</t>
  </si>
  <si>
    <t xml:space="preserve">(310-434)</t>
  </si>
  <si>
    <t xml:space="preserve">(66-129)</t>
  </si>
  <si>
    <t xml:space="preserve">(182-1618)</t>
  </si>
  <si>
    <t xml:space="preserve">(11-21)</t>
  </si>
  <si>
    <t xml:space="preserve">(29-58)</t>
  </si>
  <si>
    <t xml:space="preserve">(780-1079)</t>
  </si>
  <si>
    <t xml:space="preserve">2003-Mean (Range)</t>
  </si>
  <si>
    <t xml:space="preserve">(4-10)</t>
  </si>
  <si>
    <t xml:space="preserve">(3-5)</t>
  </si>
  <si>
    <t xml:space="preserve">(78-128)</t>
  </si>
  <si>
    <t xml:space="preserve">(343-449)</t>
  </si>
  <si>
    <t xml:space="preserve">(67-159)</t>
  </si>
  <si>
    <t xml:space="preserve">(336-961)</t>
  </si>
  <si>
    <t xml:space="preserve">(27-69)</t>
  </si>
  <si>
    <t xml:space="preserve">(2-11)</t>
  </si>
  <si>
    <t xml:space="preserve">(876-1151)</t>
  </si>
  <si>
    <t xml:space="preserve">2002-Mean (Range)</t>
  </si>
  <si>
    <t xml:space="preserve">(4-6)</t>
  </si>
  <si>
    <t xml:space="preserve">(4-18)</t>
  </si>
  <si>
    <t xml:space="preserve">(78-184)</t>
  </si>
  <si>
    <t xml:space="preserve">(333-480)</t>
  </si>
  <si>
    <t xml:space="preserve">(74-179)</t>
  </si>
  <si>
    <t xml:space="preserve">(73-865)</t>
  </si>
  <si>
    <t xml:space="preserve">(11-23)</t>
  </si>
  <si>
    <t xml:space="preserve">(30-60)</t>
  </si>
  <si>
    <t xml:space="preserve">(3-10)</t>
  </si>
  <si>
    <t xml:space="preserve">(883-1332)</t>
  </si>
  <si>
    <t xml:space="preserve">2001-Mean (Range)</t>
  </si>
  <si>
    <t xml:space="preserve">(4-7)</t>
  </si>
  <si>
    <t xml:space="preserve">(2-15)</t>
  </si>
  <si>
    <t xml:space="preserve">(61-206)</t>
  </si>
  <si>
    <t xml:space="preserve">(262-466)</t>
  </si>
  <si>
    <t xml:space="preserve">(48-131)</t>
  </si>
  <si>
    <t xml:space="preserve">(81-584)</t>
  </si>
  <si>
    <t xml:space="preserve">(3-22)</t>
  </si>
  <si>
    <t xml:space="preserve">(25-48)</t>
  </si>
  <si>
    <t xml:space="preserve">(9-15)</t>
  </si>
  <si>
    <t xml:space="preserve">(955-1695)</t>
  </si>
  <si>
    <t xml:space="preserve">2000-Mean (Range)</t>
  </si>
  <si>
    <t xml:space="preserve">(5-10)</t>
  </si>
  <si>
    <t xml:space="preserve">(3-7)</t>
  </si>
  <si>
    <t xml:space="preserve">(59-98)</t>
  </si>
  <si>
    <t xml:space="preserve">(259-416)</t>
  </si>
  <si>
    <t xml:space="preserve">(69-135)</t>
  </si>
  <si>
    <t xml:space="preserve">(253-960)</t>
  </si>
  <si>
    <t xml:space="preserve">(7-16)</t>
  </si>
  <si>
    <t xml:space="preserve">(23-39)</t>
  </si>
  <si>
    <t xml:space="preserve">(7-21)</t>
  </si>
  <si>
    <t xml:space="preserve">(912-1406)</t>
  </si>
  <si>
    <t xml:space="preserve">Digested Sludge,</t>
  </si>
  <si>
    <t xml:space="preserve">1999-Mean (Range)</t>
  </si>
  <si>
    <t xml:space="preserve">(3-12)</t>
  </si>
  <si>
    <t xml:space="preserve">(45-106)</t>
  </si>
  <si>
    <t xml:space="preserve">(242-420)</t>
  </si>
  <si>
    <t xml:space="preserve">(85-154)</t>
  </si>
  <si>
    <t xml:space="preserve">(119-1062)</t>
  </si>
  <si>
    <t xml:space="preserve">(4-20)</t>
  </si>
  <si>
    <t xml:space="preserve">(24-37)</t>
  </si>
  <si>
    <t xml:space="preserve">(2-17)</t>
  </si>
  <si>
    <t xml:space="preserve">(793-1530)</t>
  </si>
  <si>
    <t xml:space="preserve">Composite Drawoff</t>
  </si>
  <si>
    <t xml:space="preserve">1998-Mean (Range)</t>
  </si>
  <si>
    <t xml:space="preserve">(4-16)</t>
  </si>
  <si>
    <t xml:space="preserve">(3-6)</t>
  </si>
  <si>
    <t xml:space="preserve">(46-135)</t>
  </si>
  <si>
    <t xml:space="preserve">(268-429)</t>
  </si>
  <si>
    <t xml:space="preserve">(98-186)</t>
  </si>
  <si>
    <t xml:space="preserve">(100-1620)</t>
  </si>
  <si>
    <t xml:space="preserve">(10-20)</t>
  </si>
  <si>
    <t xml:space="preserve">(25-50)</t>
  </si>
  <si>
    <t xml:space="preserve">(877-2041)</t>
  </si>
  <si>
    <t xml:space="preserve">1997-Mean (Range)</t>
  </si>
  <si>
    <t xml:space="preserve">(2-31)</t>
  </si>
  <si>
    <t xml:space="preserve">(0-6)</t>
  </si>
  <si>
    <t xml:space="preserve">(47-257)</t>
  </si>
  <si>
    <t xml:space="preserve">(237-380)</t>
  </si>
  <si>
    <t xml:space="preserve">(85-1246)</t>
  </si>
  <si>
    <t xml:space="preserve">(125-649)</t>
  </si>
  <si>
    <t xml:space="preserve">(15-29)</t>
  </si>
  <si>
    <t xml:space="preserve">(23-52)</t>
  </si>
  <si>
    <t xml:space="preserve">(6-15)</t>
  </si>
  <si>
    <t xml:space="preserve">(1272-2301)</t>
  </si>
  <si>
    <t xml:space="preserve">1996-Mean (Range)</t>
  </si>
  <si>
    <t xml:space="preserve">(58-120)</t>
  </si>
  <si>
    <t xml:space="preserve">(235-391)</t>
  </si>
  <si>
    <t xml:space="preserve">(51-256)</t>
  </si>
  <si>
    <t xml:space="preserve">(214-768)</t>
  </si>
  <si>
    <t xml:space="preserve">(12-33)</t>
  </si>
  <si>
    <t xml:space="preserve">(6-18)</t>
  </si>
  <si>
    <t xml:space="preserve">(1040-2585)</t>
  </si>
  <si>
    <t xml:space="preserve">1995-Mean (Range)</t>
  </si>
  <si>
    <t xml:space="preserve">(1-13)</t>
  </si>
  <si>
    <t xml:space="preserve">(58-109)</t>
  </si>
  <si>
    <t xml:space="preserve">(236-377)</t>
  </si>
  <si>
    <t xml:space="preserve">(67-154)</t>
  </si>
  <si>
    <t xml:space="preserve">(230-2600)</t>
  </si>
  <si>
    <t xml:space="preserve">(7-24)</t>
  </si>
  <si>
    <t xml:space="preserve">(19-59)</t>
  </si>
  <si>
    <t xml:space="preserve">(0-17)</t>
  </si>
  <si>
    <t xml:space="preserve">(1073-1998)</t>
  </si>
  <si>
    <t xml:space="preserve">1994-Mean (Range)</t>
  </si>
  <si>
    <t xml:space="preserve">(3-14)</t>
  </si>
  <si>
    <t xml:space="preserve">(25-143)</t>
  </si>
  <si>
    <t xml:space="preserve">(213-575)</t>
  </si>
  <si>
    <t xml:space="preserve">(52-199)</t>
  </si>
  <si>
    <t xml:space="preserve">(550-3900)</t>
  </si>
  <si>
    <t xml:space="preserve">(5-18)</t>
  </si>
  <si>
    <t xml:space="preserve">(19-118)</t>
  </si>
  <si>
    <t xml:space="preserve">(629-1955)</t>
  </si>
  <si>
    <t xml:space="preserve">1993-Mean (Range)</t>
  </si>
  <si>
    <t xml:space="preserve">(6-26)</t>
  </si>
  <si>
    <t xml:space="preserve">(85-383)</t>
  </si>
  <si>
    <t xml:space="preserve">(220-441)</t>
  </si>
  <si>
    <t xml:space="preserve">(85-216)</t>
  </si>
  <si>
    <t xml:space="preserve">(380-5600)</t>
  </si>
  <si>
    <t xml:space="preserve">(25-70)</t>
  </si>
  <si>
    <t xml:space="preserve">(1110-1746)</t>
  </si>
  <si>
    <t xml:space="preserve">1992-Mean (Range)</t>
  </si>
  <si>
    <t xml:space="preserve">(15-96)</t>
  </si>
  <si>
    <t xml:space="preserve">(225-480)</t>
  </si>
  <si>
    <t xml:space="preserve">(256-384)</t>
  </si>
  <si>
    <t xml:space="preserve">(86-183)</t>
  </si>
  <si>
    <t xml:space="preserve">(135-3040)</t>
  </si>
  <si>
    <t xml:space="preserve">(0-130)</t>
  </si>
  <si>
    <t xml:space="preserve">(18-110)</t>
  </si>
  <si>
    <t xml:space="preserve">(0-97)</t>
  </si>
  <si>
    <t xml:space="preserve">(977-2300)</t>
  </si>
  <si>
    <t xml:space="preserve">John E. Egan</t>
  </si>
  <si>
    <t xml:space="preserve">(&lt;5-11)</t>
  </si>
  <si>
    <t xml:space="preserve">(2.3-4.2)</t>
  </si>
  <si>
    <t xml:space="preserve">(50-88)</t>
  </si>
  <si>
    <t xml:space="preserve">(664-806)</t>
  </si>
  <si>
    <t xml:space="preserve">(21-32)</t>
  </si>
  <si>
    <t xml:space="preserve">(255-754)</t>
  </si>
  <si>
    <t xml:space="preserve">(47-61)</t>
  </si>
  <si>
    <t xml:space="preserve">(759-1036)</t>
  </si>
  <si>
    <t xml:space="preserve">(&lt;5-8)</t>
  </si>
  <si>
    <t xml:space="preserve">(2-14)</t>
  </si>
  <si>
    <t xml:space="preserve">(52-66)</t>
  </si>
  <si>
    <t xml:space="preserve">(606-779)</t>
  </si>
  <si>
    <t xml:space="preserve">(18-31)</t>
  </si>
  <si>
    <t xml:space="preserve">(&lt;250-661)</t>
  </si>
  <si>
    <t xml:space="preserve">(44-64)</t>
  </si>
  <si>
    <t xml:space="preserve">(673-1042)</t>
  </si>
  <si>
    <t xml:space="preserve">(2-19)</t>
  </si>
  <si>
    <t xml:space="preserve">(26-79)</t>
  </si>
  <si>
    <t xml:space="preserve">(337-697)</t>
  </si>
  <si>
    <t xml:space="preserve">(21-28)</t>
  </si>
  <si>
    <t xml:space="preserve">(&lt;250-597)</t>
  </si>
  <si>
    <t xml:space="preserve">(17-71)</t>
  </si>
  <si>
    <t xml:space="preserve">(476-2443)</t>
  </si>
  <si>
    <t xml:space="preserve">(3-9)</t>
  </si>
  <si>
    <t xml:space="preserve">(63-91)</t>
  </si>
  <si>
    <t xml:space="preserve">(578-691)</t>
  </si>
  <si>
    <t xml:space="preserve">(19-27)</t>
  </si>
  <si>
    <t xml:space="preserve">(400-984)</t>
  </si>
  <si>
    <t xml:space="preserve">(52-69)</t>
  </si>
  <si>
    <t xml:space="preserve">(637-790)</t>
  </si>
  <si>
    <t xml:space="preserve">(40-103)</t>
  </si>
  <si>
    <t xml:space="preserve">(346-717)</t>
  </si>
  <si>
    <t xml:space="preserve">(18-28)</t>
  </si>
  <si>
    <t xml:space="preserve">(383-1638)</t>
  </si>
  <si>
    <t xml:space="preserve">(8-14)</t>
  </si>
  <si>
    <t xml:space="preserve">(30-103)</t>
  </si>
  <si>
    <t xml:space="preserve">(460-732)</t>
  </si>
  <si>
    <t xml:space="preserve">(55-106)</t>
  </si>
  <si>
    <t xml:space="preserve">(397-768)</t>
  </si>
  <si>
    <t xml:space="preserve">(17-28)</t>
  </si>
  <si>
    <t xml:space="preserve">(522-1437)</t>
  </si>
  <si>
    <t xml:space="preserve">(4-13)</t>
  </si>
  <si>
    <t xml:space="preserve">(33-79)</t>
  </si>
  <si>
    <t xml:space="preserve">(444-838)</t>
  </si>
  <si>
    <t xml:space="preserve">(2-6)</t>
  </si>
  <si>
    <t xml:space="preserve">(67-88)</t>
  </si>
  <si>
    <t xml:space="preserve">(625-766)</t>
  </si>
  <si>
    <t xml:space="preserve">(22-31)</t>
  </si>
  <si>
    <t xml:space="preserve">(645-1186)</t>
  </si>
  <si>
    <t xml:space="preserve">(8-15)</t>
  </si>
  <si>
    <t xml:space="preserve">(50-94)</t>
  </si>
  <si>
    <t xml:space="preserve">(662-1065)</t>
  </si>
  <si>
    <t xml:space="preserve">(573-820)</t>
  </si>
  <si>
    <t xml:space="preserve">(26-32)</t>
  </si>
  <si>
    <t xml:space="preserve">(845-2177)</t>
  </si>
  <si>
    <t xml:space="preserve">(46-67)</t>
  </si>
  <si>
    <t xml:space="preserve">(687-5103)</t>
  </si>
  <si>
    <t xml:space="preserve">(60-94)</t>
  </si>
  <si>
    <t xml:space="preserve">(715-816)</t>
  </si>
  <si>
    <t xml:space="preserve">(26-33)</t>
  </si>
  <si>
    <t xml:space="preserve">(675-1386)</t>
  </si>
  <si>
    <t xml:space="preserve">(12-18)</t>
  </si>
  <si>
    <t xml:space="preserve">(54-72)</t>
  </si>
  <si>
    <t xml:space="preserve">(&lt;5-6)</t>
  </si>
  <si>
    <t xml:space="preserve">(777-958)</t>
  </si>
  <si>
    <t xml:space="preserve">(10-16)</t>
  </si>
  <si>
    <t xml:space="preserve">(67-87)</t>
  </si>
  <si>
    <t xml:space="preserve">(660-895)</t>
  </si>
  <si>
    <t xml:space="preserve">(30-46)</t>
  </si>
  <si>
    <t xml:space="preserve">(714-1417)</t>
  </si>
  <si>
    <t xml:space="preserve">(11-20)</t>
  </si>
  <si>
    <t xml:space="preserve">(43-76)</t>
  </si>
  <si>
    <t xml:space="preserve">(0-3)</t>
  </si>
  <si>
    <t xml:space="preserve">(809-1808)</t>
  </si>
  <si>
    <t xml:space="preserve">(9-18)</t>
  </si>
  <si>
    <t xml:space="preserve">(59-83)</t>
  </si>
  <si>
    <t xml:space="preserve">(695-840)</t>
  </si>
  <si>
    <t xml:space="preserve">(29-42)</t>
  </si>
  <si>
    <t xml:space="preserve">(792-2180)</t>
  </si>
  <si>
    <t xml:space="preserve">(9-20)</t>
  </si>
  <si>
    <t xml:space="preserve">(54-94)</t>
  </si>
  <si>
    <t xml:space="preserve">(794-2382)</t>
  </si>
  <si>
    <t xml:space="preserve">(3-21)</t>
  </si>
  <si>
    <t xml:space="preserve">(54-142)</t>
  </si>
  <si>
    <t xml:space="preserve">(585-812)</t>
  </si>
  <si>
    <t xml:space="preserve">(29-44)</t>
  </si>
  <si>
    <t xml:space="preserve">(850-1599)</t>
  </si>
  <si>
    <t xml:space="preserve">(10-18)</t>
  </si>
  <si>
    <t xml:space="preserve">(43-61)</t>
  </si>
  <si>
    <t xml:space="preserve">(0-4)</t>
  </si>
  <si>
    <t xml:space="preserve">(781-1060)</t>
  </si>
  <si>
    <t xml:space="preserve">(0-7)</t>
  </si>
  <si>
    <t xml:space="preserve">(119-162)</t>
  </si>
  <si>
    <t xml:space="preserve">(594-744)</t>
  </si>
  <si>
    <t xml:space="preserve">(32-46)</t>
  </si>
  <si>
    <t xml:space="preserve">(709-1354)</t>
  </si>
  <si>
    <t xml:space="preserve">(11-18)</t>
  </si>
  <si>
    <t xml:space="preserve">(46-70)</t>
  </si>
  <si>
    <t xml:space="preserve">(704-1019)</t>
  </si>
  <si>
    <t xml:space="preserve">(0-9)</t>
  </si>
  <si>
    <t xml:space="preserve">(99-167)</t>
  </si>
  <si>
    <t xml:space="preserve">(579-821)</t>
  </si>
  <si>
    <t xml:space="preserve">(35-48)</t>
  </si>
  <si>
    <t xml:space="preserve">(339-2210)</t>
  </si>
  <si>
    <t xml:space="preserve">(11-22)</t>
  </si>
  <si>
    <t xml:space="preserve">(50-75)</t>
  </si>
  <si>
    <t xml:space="preserve">(716-1027)</t>
  </si>
  <si>
    <t xml:space="preserve">(2-10)</t>
  </si>
  <si>
    <t xml:space="preserve">(106-158)</t>
  </si>
  <si>
    <t xml:space="preserve">(753-904)</t>
  </si>
  <si>
    <t xml:space="preserve">(37-65)</t>
  </si>
  <si>
    <t xml:space="preserve">(315-3874)</t>
  </si>
  <si>
    <t xml:space="preserve">(15-25)</t>
  </si>
  <si>
    <t xml:space="preserve">(61-91)</t>
  </si>
  <si>
    <t xml:space="preserve">(739-1254)</t>
  </si>
  <si>
    <t xml:space="preserve">(119-174)</t>
  </si>
  <si>
    <t xml:space="preserve">(773-974)</t>
  </si>
  <si>
    <t xml:space="preserve">(40-67)</t>
  </si>
  <si>
    <t xml:space="preserve">(264-2367)</t>
  </si>
  <si>
    <t xml:space="preserve">(12-25)</t>
  </si>
  <si>
    <t xml:space="preserve">(60-108)</t>
  </si>
  <si>
    <t xml:space="preserve">(756-1174)</t>
  </si>
  <si>
    <t xml:space="preserve">(105-171)</t>
  </si>
  <si>
    <t xml:space="preserve">(682-869)</t>
  </si>
  <si>
    <t xml:space="preserve">(36-65)</t>
  </si>
  <si>
    <t xml:space="preserve">(349-2447)</t>
  </si>
  <si>
    <t xml:space="preserve">(13-27)</t>
  </si>
  <si>
    <t xml:space="preserve">(34-60)</t>
  </si>
  <si>
    <t xml:space="preserve">(741-979)</t>
  </si>
  <si>
    <t xml:space="preserve">(0-10)</t>
  </si>
  <si>
    <t xml:space="preserve">(97-176)</t>
  </si>
  <si>
    <t xml:space="preserve">(695-890)</t>
  </si>
  <si>
    <t xml:space="preserve">(36-77)</t>
  </si>
  <si>
    <t xml:space="preserve">(314-1290)</t>
  </si>
  <si>
    <t xml:space="preserve">(16-30)</t>
  </si>
  <si>
    <t xml:space="preserve">(43-120)</t>
  </si>
  <si>
    <t xml:space="preserve">(802-1180)</t>
  </si>
  <si>
    <t xml:space="preserve">(1-12)</t>
  </si>
  <si>
    <t xml:space="preserve">(4-8)</t>
  </si>
  <si>
    <t xml:space="preserve">(78-162)</t>
  </si>
  <si>
    <t xml:space="preserve">(522-942)</t>
  </si>
  <si>
    <t xml:space="preserve">(38-65)</t>
  </si>
  <si>
    <t xml:space="preserve">(124-1040)</t>
  </si>
  <si>
    <t xml:space="preserve">(15-30)</t>
  </si>
  <si>
    <t xml:space="preserve">(37-67)</t>
  </si>
  <si>
    <t xml:space="preserve">(772-2590)</t>
  </si>
  <si>
    <t xml:space="preserve">(93-150)</t>
  </si>
  <si>
    <t xml:space="preserve">(636-836)</t>
  </si>
  <si>
    <t xml:space="preserve">(36-62)</t>
  </si>
  <si>
    <t xml:space="preserve">(168-897)</t>
  </si>
  <si>
    <t xml:space="preserve">(12-29)</t>
  </si>
  <si>
    <t xml:space="preserve">(40-69)</t>
  </si>
  <si>
    <t xml:space="preserve">(593-812)</t>
  </si>
  <si>
    <t xml:space="preserve">(119-288)</t>
  </si>
  <si>
    <t xml:space="preserve">(695-923)</t>
  </si>
  <si>
    <t xml:space="preserve">(34-54)</t>
  </si>
  <si>
    <t xml:space="preserve">(97-1397)</t>
  </si>
  <si>
    <t xml:space="preserve">(15-26)</t>
  </si>
  <si>
    <t xml:space="preserve">(20-102)</t>
  </si>
  <si>
    <t xml:space="preserve">(616-913)</t>
  </si>
  <si>
    <t xml:space="preserve">(1-8)</t>
  </si>
  <si>
    <t xml:space="preserve">(83-163)</t>
  </si>
  <si>
    <t xml:space="preserve">(671-909)</t>
  </si>
  <si>
    <t xml:space="preserve">680-3512)</t>
  </si>
  <si>
    <t xml:space="preserve">(12-26)</t>
  </si>
  <si>
    <t xml:space="preserve">(36-57)</t>
  </si>
  <si>
    <t xml:space="preserve">(583-861)</t>
  </si>
  <si>
    <t xml:space="preserve">(85-167)</t>
  </si>
  <si>
    <t xml:space="preserve">(558-871)</t>
  </si>
  <si>
    <t xml:space="preserve">(32-77)</t>
  </si>
  <si>
    <t xml:space="preserve">(183-1290)</t>
  </si>
  <si>
    <t xml:space="preserve">(2-30)</t>
  </si>
  <si>
    <t xml:space="preserve">(29-85)</t>
  </si>
  <si>
    <t xml:space="preserve">(614-922)</t>
  </si>
  <si>
    <t xml:space="preserve">(62-110)</t>
  </si>
  <si>
    <t xml:space="preserve">(488-899)</t>
  </si>
  <si>
    <t xml:space="preserve">(38-85)</t>
  </si>
  <si>
    <t xml:space="preserve">(868-3260)</t>
  </si>
  <si>
    <t xml:space="preserve">(12-20)</t>
  </si>
  <si>
    <t xml:space="preserve">(32-52)</t>
  </si>
  <si>
    <t xml:space="preserve">(1-3)</t>
  </si>
  <si>
    <t xml:space="preserve">(586-859)</t>
  </si>
  <si>
    <t xml:space="preserve">(75-95)</t>
  </si>
  <si>
    <t xml:space="preserve">(535-790)</t>
  </si>
  <si>
    <t xml:space="preserve">(41-82)</t>
  </si>
  <si>
    <t xml:space="preserve">(1220-2450)</t>
  </si>
  <si>
    <t xml:space="preserve">(6-20)</t>
  </si>
  <si>
    <t xml:space="preserve">(29-55)</t>
  </si>
  <si>
    <t xml:space="preserve">(528-749)</t>
  </si>
  <si>
    <t xml:space="preserve">(3-24)</t>
  </si>
  <si>
    <t xml:space="preserve">(83-160)</t>
  </si>
  <si>
    <t xml:space="preserve">(487-793)</t>
  </si>
  <si>
    <t xml:space="preserve">(50-80)</t>
  </si>
  <si>
    <t xml:space="preserve">(1200-3405)</t>
  </si>
  <si>
    <t xml:space="preserve">(9-24)</t>
  </si>
  <si>
    <t xml:space="preserve">(30-72)</t>
  </si>
  <si>
    <t xml:space="preserve">(0-2)</t>
  </si>
  <si>
    <t xml:space="preserve">(536-867)</t>
  </si>
  <si>
    <t xml:space="preserve">(14-28)</t>
  </si>
  <si>
    <t xml:space="preserve">(98-178)</t>
  </si>
  <si>
    <t xml:space="preserve">(570-822)</t>
  </si>
  <si>
    <t xml:space="preserve">(62-99)</t>
  </si>
  <si>
    <t xml:space="preserve">(1520-3610)</t>
  </si>
  <si>
    <t xml:space="preserve">(12-34)</t>
  </si>
  <si>
    <t xml:space="preserve">(61-88)</t>
  </si>
  <si>
    <t xml:space="preserve">(658-1030)</t>
  </si>
  <si>
    <t xml:space="preserve">(8-25)</t>
  </si>
  <si>
    <t xml:space="preserve">(123-435)</t>
  </si>
  <si>
    <t xml:space="preserve">(616-936)</t>
  </si>
  <si>
    <t xml:space="preserve">(68-116)</t>
  </si>
  <si>
    <t xml:space="preserve">(1430-6710)</t>
  </si>
  <si>
    <t xml:space="preserve">(10-28)</t>
  </si>
  <si>
    <t xml:space="preserve">(70-128)</t>
  </si>
  <si>
    <t xml:space="preserve">(853-1350)</t>
  </si>
  <si>
    <t xml:space="preserve">(17-35)</t>
  </si>
  <si>
    <t xml:space="preserve">(159-330)</t>
  </si>
  <si>
    <t xml:space="preserve">(706-1080)</t>
  </si>
  <si>
    <t xml:space="preserve">(30-296)</t>
  </si>
  <si>
    <t xml:space="preserve">(1500-5210)</t>
  </si>
  <si>
    <t xml:space="preserve">(0-52</t>
  </si>
  <si>
    <t xml:space="preserve">(74-213)</t>
  </si>
  <si>
    <t xml:space="preserve">(1130-1570)</t>
  </si>
  <si>
    <t xml:space="preserve">Hanover Park</t>
  </si>
  <si>
    <t xml:space="preserve">(0.9-1.3)</t>
  </si>
  <si>
    <t xml:space="preserve">(28-91)</t>
  </si>
  <si>
    <t xml:space="preserve">(531-840)</t>
  </si>
  <si>
    <t xml:space="preserve">(309-4916)</t>
  </si>
  <si>
    <t xml:space="preserve">(27-59)</t>
  </si>
  <si>
    <t xml:space="preserve">(&lt;5-7)</t>
  </si>
  <si>
    <t xml:space="preserve">(638-1007)</t>
  </si>
  <si>
    <t xml:space="preserve">(&lt;1-1)</t>
  </si>
  <si>
    <t xml:space="preserve">(9-40)</t>
  </si>
  <si>
    <t xml:space="preserve">(246-766)</t>
  </si>
  <si>
    <t xml:space="preserve">(347-2917)</t>
  </si>
  <si>
    <t xml:space="preserve">(8-47)</t>
  </si>
  <si>
    <t xml:space="preserve">(313-943)</t>
  </si>
  <si>
    <t xml:space="preserve">(25-47)</t>
  </si>
  <si>
    <t xml:space="preserve">(498-718)</t>
  </si>
  <si>
    <t xml:space="preserve">(14-39)</t>
  </si>
  <si>
    <t xml:space="preserve">(338-2521)</t>
  </si>
  <si>
    <t xml:space="preserve">(9-11)</t>
  </si>
  <si>
    <t xml:space="preserve">(25-41)</t>
  </si>
  <si>
    <t xml:space="preserve">(590-823)</t>
  </si>
  <si>
    <t xml:space="preserve">(&lt;5-14)</t>
  </si>
  <si>
    <t xml:space="preserve">(30-66)</t>
  </si>
  <si>
    <t xml:space="preserve">(426-839)</t>
  </si>
  <si>
    <t xml:space="preserve">(18-114)</t>
  </si>
  <si>
    <t xml:space="preserve">(641-1965)</t>
  </si>
  <si>
    <t xml:space="preserve">(28-83)</t>
  </si>
  <si>
    <t xml:space="preserve">(644-1307)</t>
  </si>
  <si>
    <t xml:space="preserve">(25-62)</t>
  </si>
  <si>
    <t xml:space="preserve">(537-811)</t>
  </si>
  <si>
    <t xml:space="preserve">(18-47)</t>
  </si>
  <si>
    <t xml:space="preserve">(907-2482)</t>
  </si>
  <si>
    <t xml:space="preserve">(22-55)</t>
  </si>
  <si>
    <t xml:space="preserve">(593-1097)</t>
  </si>
  <si>
    <t xml:space="preserve">(&lt;1-2)</t>
  </si>
  <si>
    <t xml:space="preserve">(25-45)</t>
  </si>
  <si>
    <t xml:space="preserve">(579-814)</t>
  </si>
  <si>
    <t xml:space="preserve">(16-32)</t>
  </si>
  <si>
    <t xml:space="preserve">(847-1869)</t>
  </si>
  <si>
    <t xml:space="preserve">(23-44)</t>
  </si>
  <si>
    <t xml:space="preserve">(521-974)</t>
  </si>
  <si>
    <t xml:space="preserve">(1-1)</t>
  </si>
  <si>
    <t xml:space="preserve">(29-47)</t>
  </si>
  <si>
    <t xml:space="preserve">(641-829)</t>
  </si>
  <si>
    <t xml:space="preserve">(20-29)</t>
  </si>
  <si>
    <t xml:space="preserve">(981-1971)</t>
  </si>
  <si>
    <t xml:space="preserve">(696-1054)</t>
  </si>
  <si>
    <t xml:space="preserve">(30-108)</t>
  </si>
  <si>
    <t xml:space="preserve">(660-902)</t>
  </si>
  <si>
    <t xml:space="preserve">(18-39)</t>
  </si>
  <si>
    <t xml:space="preserve">(973-5007)</t>
  </si>
  <si>
    <t xml:space="preserve">(11-16)</t>
  </si>
  <si>
    <t xml:space="preserve">(28-71)</t>
  </si>
  <si>
    <t xml:space="preserve">(694-1148)</t>
  </si>
  <si>
    <t xml:space="preserve">(25-36)</t>
  </si>
  <si>
    <t xml:space="preserve">(732-969)</t>
  </si>
  <si>
    <t xml:space="preserve">(789-2252)</t>
  </si>
  <si>
    <t xml:space="preserve">(11-19)</t>
  </si>
  <si>
    <t xml:space="preserve">(789-1709)</t>
  </si>
  <si>
    <t xml:space="preserve">(10-14)</t>
  </si>
  <si>
    <t xml:space="preserve">(28-39)</t>
  </si>
  <si>
    <t xml:space="preserve">(755-945)</t>
  </si>
  <si>
    <t xml:space="preserve">(20-146)</t>
  </si>
  <si>
    <t xml:space="preserve">(1009-2607)</t>
  </si>
  <si>
    <t xml:space="preserve">(711-1083)</t>
  </si>
  <si>
    <t xml:space="preserve">(8-17)</t>
  </si>
  <si>
    <t xml:space="preserve">(29-41)</t>
  </si>
  <si>
    <t xml:space="preserve">(788-1112)</t>
  </si>
  <si>
    <t xml:space="preserve">(22-45)</t>
  </si>
  <si>
    <t xml:space="preserve">(1207-6837)</t>
  </si>
  <si>
    <t xml:space="preserve">(31-99)</t>
  </si>
  <si>
    <t xml:space="preserve">(743-992)</t>
  </si>
  <si>
    <t xml:space="preserve">(7-20)</t>
  </si>
  <si>
    <t xml:space="preserve">(21-64)</t>
  </si>
  <si>
    <t xml:space="preserve">(861-1492)</t>
  </si>
  <si>
    <t xml:space="preserve">(24-35)</t>
  </si>
  <si>
    <t xml:space="preserve">(1505-4195)</t>
  </si>
  <si>
    <t xml:space="preserve">(9-12)</t>
  </si>
  <si>
    <t xml:space="preserve">(39-77)</t>
  </si>
  <si>
    <t xml:space="preserve">(669-991)</t>
  </si>
  <si>
    <t xml:space="preserve">(1-5)</t>
  </si>
  <si>
    <t xml:space="preserve">(25-35)</t>
  </si>
  <si>
    <t xml:space="preserve">(973-1273)</t>
  </si>
  <si>
    <t xml:space="preserve">(27-44)</t>
  </si>
  <si>
    <t xml:space="preserve">(1341-3108)</t>
  </si>
  <si>
    <t xml:space="preserve">(38-54)</t>
  </si>
  <si>
    <t xml:space="preserve">(4-11)</t>
  </si>
  <si>
    <t xml:space="preserve">(728-984)</t>
  </si>
  <si>
    <t xml:space="preserve">(3-8)</t>
  </si>
  <si>
    <t xml:space="preserve">(26-44)</t>
  </si>
  <si>
    <t xml:space="preserve">(846-1249)</t>
  </si>
  <si>
    <t xml:space="preserve">(23-61)</t>
  </si>
  <si>
    <t xml:space="preserve">(542-4208)</t>
  </si>
  <si>
    <t xml:space="preserve">(36-55)</t>
  </si>
  <si>
    <t xml:space="preserve">(5-9)</t>
  </si>
  <si>
    <t xml:space="preserve">(773-1021)</t>
  </si>
  <si>
    <t xml:space="preserve">(27-42)</t>
  </si>
  <si>
    <t xml:space="preserve">(1020-1269)</t>
  </si>
  <si>
    <t xml:space="preserve">(29-76)</t>
  </si>
  <si>
    <t xml:space="preserve">(1285-4188)</t>
  </si>
  <si>
    <t xml:space="preserve">(3-15)</t>
  </si>
  <si>
    <t xml:space="preserve">(779-1111)</t>
  </si>
  <si>
    <t xml:space="preserve">(1-7)</t>
  </si>
  <si>
    <t xml:space="preserve">(19-37)</t>
  </si>
  <si>
    <t xml:space="preserve">(672-1257)</t>
  </si>
  <si>
    <t xml:space="preserve">(10-32)</t>
  </si>
  <si>
    <t xml:space="preserve">(1188-4567)</t>
  </si>
  <si>
    <t xml:space="preserve">(8-23)</t>
  </si>
  <si>
    <t xml:space="preserve">(20-78)</t>
  </si>
  <si>
    <t xml:space="preserve">(4-9)</t>
  </si>
  <si>
    <t xml:space="preserve">(628-953)</t>
  </si>
  <si>
    <t xml:space="preserve">(26-66)</t>
  </si>
  <si>
    <t xml:space="preserve">(696-848)</t>
  </si>
  <si>
    <t xml:space="preserve">(759-3076)</t>
  </si>
  <si>
    <t xml:space="preserve">(8-16)</t>
  </si>
  <si>
    <t xml:space="preserve">(21-72)</t>
  </si>
  <si>
    <t xml:space="preserve">(599-867)</t>
  </si>
  <si>
    <t xml:space="preserve">(2-2)</t>
  </si>
  <si>
    <t xml:space="preserve">(27-50)</t>
  </si>
  <si>
    <t xml:space="preserve">(694-926)</t>
  </si>
  <si>
    <t xml:space="preserve">(27-46)</t>
  </si>
  <si>
    <t xml:space="preserve">(1051-2150)</t>
  </si>
  <si>
    <t xml:space="preserve">(8-18)</t>
  </si>
  <si>
    <t xml:space="preserve">(22-40)</t>
  </si>
  <si>
    <t xml:space="preserve">(591-830)</t>
  </si>
  <si>
    <t xml:space="preserve">(35-61)</t>
  </si>
  <si>
    <t xml:space="preserve">(780-925)</t>
  </si>
  <si>
    <t xml:space="preserve">(28-47)</t>
  </si>
  <si>
    <t xml:space="preserve">(250-3010)</t>
  </si>
  <si>
    <t xml:space="preserve">(548-793)</t>
  </si>
  <si>
    <t xml:space="preserve">(36-75)</t>
  </si>
  <si>
    <t xml:space="preserve">(722-987)</t>
  </si>
  <si>
    <t xml:space="preserve">(33-80)</t>
  </si>
  <si>
    <t xml:space="preserve">(172-2402)</t>
  </si>
  <si>
    <t xml:space="preserve">(25-46)</t>
  </si>
  <si>
    <t xml:space="preserve">(564-796)</t>
  </si>
  <si>
    <t xml:space="preserve">(30-84)</t>
  </si>
  <si>
    <t xml:space="preserve">(339-925)</t>
  </si>
  <si>
    <t xml:space="preserve">(341-2965)</t>
  </si>
  <si>
    <t xml:space="preserve">(5-16)</t>
  </si>
  <si>
    <t xml:space="preserve">(21-57)</t>
  </si>
  <si>
    <t xml:space="preserve">(493-709)</t>
  </si>
  <si>
    <t xml:space="preserve">(1-6)</t>
  </si>
  <si>
    <t xml:space="preserve">(757-970)</t>
  </si>
  <si>
    <t xml:space="preserve">(38-95)</t>
  </si>
  <si>
    <t xml:space="preserve">(1400-4130)</t>
  </si>
  <si>
    <t xml:space="preserve">(7-15)</t>
  </si>
  <si>
    <t xml:space="preserve">(23-56)</t>
  </si>
  <si>
    <t xml:space="preserve">(2-7)</t>
  </si>
  <si>
    <t xml:space="preserve">(542-1236)</t>
  </si>
  <si>
    <t xml:space="preserve">(37-77)</t>
  </si>
  <si>
    <t xml:space="preserve">(680-1050)</t>
  </si>
  <si>
    <t xml:space="preserve">(22-70)</t>
  </si>
  <si>
    <t xml:space="preserve">(180-3270)</t>
  </si>
  <si>
    <t xml:space="preserve">(1-20)</t>
  </si>
  <si>
    <t xml:space="preserve">(509-714)</t>
  </si>
  <si>
    <t xml:space="preserve">(31-63)</t>
  </si>
  <si>
    <t xml:space="preserve">(684-926)</t>
  </si>
  <si>
    <t xml:space="preserve">(26-92)</t>
  </si>
  <si>
    <t xml:space="preserve">(321-5430)</t>
  </si>
  <si>
    <t xml:space="preserve">(6-11)</t>
  </si>
  <si>
    <t xml:space="preserve">(26-43)</t>
  </si>
  <si>
    <t xml:space="preserve">(529-733)</t>
  </si>
  <si>
    <t xml:space="preserve">(32-83)</t>
  </si>
  <si>
    <t xml:space="preserve">(507-915)</t>
  </si>
  <si>
    <t xml:space="preserve">(2030-6140)</t>
  </si>
  <si>
    <t xml:space="preserve">(19-45)</t>
  </si>
  <si>
    <t xml:space="preserve">(430-732)</t>
  </si>
  <si>
    <t xml:space="preserve">(2-16)</t>
  </si>
  <si>
    <t xml:space="preserve">(40-93)</t>
  </si>
  <si>
    <t xml:space="preserve">(595-825)</t>
  </si>
  <si>
    <t xml:space="preserve">(51-91)</t>
  </si>
  <si>
    <t xml:space="preserve">(2420-5950)</t>
  </si>
  <si>
    <t xml:space="preserve">(4-14)</t>
  </si>
  <si>
    <t xml:space="preserve">(21-56)</t>
  </si>
  <si>
    <t xml:space="preserve">(497-855)</t>
  </si>
  <si>
    <t xml:space="preserve">38-188)</t>
  </si>
  <si>
    <t xml:space="preserve">(640-1030)</t>
  </si>
  <si>
    <t xml:space="preserve">(50-98)</t>
  </si>
  <si>
    <t xml:space="preserve">(3120-6200)</t>
  </si>
  <si>
    <t xml:space="preserve">(39-64)</t>
  </si>
  <si>
    <t xml:space="preserve">(529-1160)</t>
  </si>
  <si>
    <t xml:space="preserve">(1-4)</t>
  </si>
  <si>
    <t xml:space="preserve">(45-203)</t>
  </si>
  <si>
    <t xml:space="preserve">(577-1110)</t>
  </si>
  <si>
    <t xml:space="preserve">(51-97)</t>
  </si>
  <si>
    <t xml:space="preserve">(2220-6420)</t>
  </si>
  <si>
    <t xml:space="preserve">(5-15)</t>
  </si>
  <si>
    <t xml:space="preserve">(45-77)</t>
  </si>
  <si>
    <t xml:space="preserve">(531-835)</t>
  </si>
  <si>
    <t xml:space="preserve">(10-30)</t>
  </si>
  <si>
    <t xml:space="preserve">(78-245)</t>
  </si>
  <si>
    <t xml:space="preserve">(695-1370)</t>
  </si>
  <si>
    <t xml:space="preserve">(72-297)</t>
  </si>
  <si>
    <t xml:space="preserve">(2360-7510)</t>
  </si>
  <si>
    <t xml:space="preserve">(0-23)</t>
  </si>
  <si>
    <t xml:space="preserve">(50-129)</t>
  </si>
  <si>
    <t xml:space="preserve">(0-16)</t>
  </si>
  <si>
    <t xml:space="preserve">(570-1510)</t>
  </si>
  <si>
    <t xml:space="preserve">James C. Kirie</t>
  </si>
  <si>
    <t xml:space="preserve">(1.5-3.2)</t>
  </si>
  <si>
    <t xml:space="preserve">(34-93)</t>
  </si>
  <si>
    <t xml:space="preserve">(400-560)</t>
  </si>
  <si>
    <t xml:space="preserve">(12-24)</t>
  </si>
  <si>
    <t xml:space="preserve">(&lt;250-403)</t>
  </si>
  <si>
    <t xml:space="preserve">(30-35)</t>
  </si>
  <si>
    <t xml:space="preserve">(420-703)</t>
  </si>
  <si>
    <t xml:space="preserve">(37-50)</t>
  </si>
  <si>
    <t xml:space="preserve">(348-533)</t>
  </si>
  <si>
    <t xml:space="preserve">(&lt;250-391)</t>
  </si>
  <si>
    <t xml:space="preserve">(424-659)</t>
  </si>
  <si>
    <t xml:space="preserve">(2-44)</t>
  </si>
  <si>
    <t xml:space="preserve">(44-66)</t>
  </si>
  <si>
    <t xml:space="preserve">(342-483)</t>
  </si>
  <si>
    <t xml:space="preserve">(14-25)</t>
  </si>
  <si>
    <t xml:space="preserve">&lt;291</t>
  </si>
  <si>
    <t xml:space="preserve">(&lt;250-401)</t>
  </si>
  <si>
    <t xml:space="preserve">(32-85)</t>
  </si>
  <si>
    <t xml:space="preserve">(392-613)</t>
  </si>
  <si>
    <t xml:space="preserve">(39-73)</t>
  </si>
  <si>
    <t xml:space="preserve">(361-487)</t>
  </si>
  <si>
    <t xml:space="preserve">(13-23)</t>
  </si>
  <si>
    <t xml:space="preserve">&lt;343</t>
  </si>
  <si>
    <t xml:space="preserve">(&lt;250-612)</t>
  </si>
  <si>
    <t xml:space="preserve">(333-515)</t>
  </si>
  <si>
    <t xml:space="preserve">(39-58)</t>
  </si>
  <si>
    <t xml:space="preserve">(323-488)</t>
  </si>
  <si>
    <t xml:space="preserve">(264-1586)</t>
  </si>
  <si>
    <t xml:space="preserve">(19-40)</t>
  </si>
  <si>
    <t xml:space="preserve">(322-527)</t>
  </si>
  <si>
    <t xml:space="preserve">(36-59)</t>
  </si>
  <si>
    <t xml:space="preserve">(379-557)</t>
  </si>
  <si>
    <t xml:space="preserve">&lt;433</t>
  </si>
  <si>
    <t xml:space="preserve">(&lt;250-698)</t>
  </si>
  <si>
    <t xml:space="preserve">(6-9)</t>
  </si>
  <si>
    <t xml:space="preserve">(20-31)</t>
  </si>
  <si>
    <t xml:space="preserve">(372-515)</t>
  </si>
  <si>
    <t xml:space="preserve">(1-14)</t>
  </si>
  <si>
    <t xml:space="preserve">(32-68)</t>
  </si>
  <si>
    <t xml:space="preserve">(285-573)</t>
  </si>
  <si>
    <t xml:space="preserve">&lt;20</t>
  </si>
  <si>
    <t xml:space="preserve">(&lt;10-29)</t>
  </si>
  <si>
    <t xml:space="preserve">(265-693)</t>
  </si>
  <si>
    <t xml:space="preserve">(14-54)</t>
  </si>
  <si>
    <t xml:space="preserve">(322-551)</t>
  </si>
  <si>
    <t xml:space="preserve">(42-65)</t>
  </si>
  <si>
    <t xml:space="preserve">(340-573)</t>
  </si>
  <si>
    <t xml:space="preserve">(304-1057)</t>
  </si>
  <si>
    <t xml:space="preserve">(437-673)</t>
  </si>
  <si>
    <t xml:space="preserve">(464-570)</t>
  </si>
  <si>
    <t xml:space="preserve">(19-25)</t>
  </si>
  <si>
    <t xml:space="preserve">(376-865)</t>
  </si>
  <si>
    <t xml:space="preserve">(26-45)</t>
  </si>
  <si>
    <t xml:space="preserve">(495-692)</t>
  </si>
  <si>
    <t xml:space="preserve">(37-66)</t>
  </si>
  <si>
    <t xml:space="preserve">(459-599)</t>
  </si>
  <si>
    <t xml:space="preserve">(15-40)</t>
  </si>
  <si>
    <t xml:space="preserve">(370-789)</t>
  </si>
  <si>
    <t xml:space="preserve">(7-11)</t>
  </si>
  <si>
    <t xml:space="preserve">(31-66)</t>
  </si>
  <si>
    <t xml:space="preserve">(515-1846)</t>
  </si>
  <si>
    <t xml:space="preserve">(7-17)</t>
  </si>
  <si>
    <t xml:space="preserve">(36-71)</t>
  </si>
  <si>
    <t xml:space="preserve">(426-577)</t>
  </si>
  <si>
    <t xml:space="preserve">(18-37)</t>
  </si>
  <si>
    <t xml:space="preserve">(403-1053)</t>
  </si>
  <si>
    <t xml:space="preserve">(7-18)</t>
  </si>
  <si>
    <t xml:space="preserve">(24-67)</t>
  </si>
  <si>
    <t xml:space="preserve">(486-796)</t>
  </si>
  <si>
    <t xml:space="preserve">(6-19)</t>
  </si>
  <si>
    <t xml:space="preserve">(44-123)</t>
  </si>
  <si>
    <t xml:space="preserve">(386-590)</t>
  </si>
  <si>
    <t xml:space="preserve">(22-39)</t>
  </si>
  <si>
    <t xml:space="preserve">(440-1084)</t>
  </si>
  <si>
    <t xml:space="preserve">(587-901)</t>
  </si>
  <si>
    <t xml:space="preserve">(81-176)</t>
  </si>
  <si>
    <t xml:space="preserve">(443-574)</t>
  </si>
  <si>
    <t xml:space="preserve">(21-42)</t>
  </si>
  <si>
    <t xml:space="preserve">(385-1159)</t>
  </si>
  <si>
    <t xml:space="preserve">(6-17)</t>
  </si>
  <si>
    <t xml:space="preserve">(585-825)</t>
  </si>
  <si>
    <t xml:space="preserve">(79-147)</t>
  </si>
  <si>
    <t xml:space="preserve">(340-602)</t>
  </si>
  <si>
    <t xml:space="preserve">(430-1724)</t>
  </si>
  <si>
    <t xml:space="preserve">(445-918)</t>
  </si>
  <si>
    <t xml:space="preserve">(77-156)</t>
  </si>
  <si>
    <t xml:space="preserve">(446-635)</t>
  </si>
  <si>
    <t xml:space="preserve">(26-49)</t>
  </si>
  <si>
    <t xml:space="preserve">(474-1203)</t>
  </si>
  <si>
    <t xml:space="preserve">(9-25)</t>
  </si>
  <si>
    <t xml:space="preserve">(476-1022)</t>
  </si>
  <si>
    <t xml:space="preserve">(99-206)</t>
  </si>
  <si>
    <t xml:space="preserve">(461-772)</t>
  </si>
  <si>
    <t xml:space="preserve">(28-59)</t>
  </si>
  <si>
    <t xml:space="preserve">(425-1689)</t>
  </si>
  <si>
    <t xml:space="preserve">(39-127)</t>
  </si>
  <si>
    <t xml:space="preserve">(493-1007)</t>
  </si>
  <si>
    <t xml:space="preserve">(78-183)</t>
  </si>
  <si>
    <t xml:space="preserve">(378-660)</t>
  </si>
  <si>
    <t xml:space="preserve">(27-57)</t>
  </si>
  <si>
    <t xml:space="preserve">(184-1130)</t>
  </si>
  <si>
    <t xml:space="preserve">(8-20)</t>
  </si>
  <si>
    <t xml:space="preserve">(25-66)</t>
  </si>
  <si>
    <t xml:space="preserve">(472-781)</t>
  </si>
  <si>
    <t xml:space="preserve">(72-162)</t>
  </si>
  <si>
    <t xml:space="preserve">(400-684)</t>
  </si>
  <si>
    <t xml:space="preserve">(25-51)</t>
  </si>
  <si>
    <t xml:space="preserve">(210-1087)</t>
  </si>
  <si>
    <t xml:space="preserve">(10-33)</t>
  </si>
  <si>
    <t xml:space="preserve">(27-74)</t>
  </si>
  <si>
    <t xml:space="preserve">(515-929)</t>
  </si>
  <si>
    <t xml:space="preserve">(1-10)</t>
  </si>
  <si>
    <t xml:space="preserve">(77-166)</t>
  </si>
  <si>
    <t xml:space="preserve">(453-768)</t>
  </si>
  <si>
    <t xml:space="preserve">(23-62)</t>
  </si>
  <si>
    <t xml:space="preserve">(111-1190)</t>
  </si>
  <si>
    <t xml:space="preserve">(473-1055)</t>
  </si>
  <si>
    <t xml:space="preserve">(68-148)</t>
  </si>
  <si>
    <t xml:space="preserve">(425-706)</t>
  </si>
  <si>
    <t xml:space="preserve">(22-60)</t>
  </si>
  <si>
    <t xml:space="preserve">(101-775)</t>
  </si>
  <si>
    <t xml:space="preserve">(23-82)</t>
  </si>
  <si>
    <t xml:space="preserve">(419-797)</t>
  </si>
  <si>
    <t xml:space="preserve">(57-350)</t>
  </si>
  <si>
    <t xml:space="preserve">(446-747)</t>
  </si>
  <si>
    <t xml:space="preserve">(22-46)</t>
  </si>
  <si>
    <t xml:space="preserve">(218-2074)</t>
  </si>
  <si>
    <t xml:space="preserve">(22-152)</t>
  </si>
  <si>
    <t xml:space="preserve">(388-828)</t>
  </si>
  <si>
    <t xml:space="preserve">(63-151)</t>
  </si>
  <si>
    <t xml:space="preserve">(447-723)</t>
  </si>
  <si>
    <t xml:space="preserve">(33-51)</t>
  </si>
  <si>
    <t xml:space="preserve">(274-1590)</t>
  </si>
  <si>
    <t xml:space="preserve">(23-60)</t>
  </si>
  <si>
    <t xml:space="preserve">(437-728)</t>
  </si>
  <si>
    <t xml:space="preserve">Waste Activated</t>
  </si>
  <si>
    <t xml:space="preserve">(70-184)</t>
  </si>
  <si>
    <t xml:space="preserve">(388-660)</t>
  </si>
  <si>
    <t xml:space="preserve">(30-74)</t>
  </si>
  <si>
    <t xml:space="preserve">(204-1470)</t>
  </si>
  <si>
    <t xml:space="preserve">(0-21)</t>
  </si>
  <si>
    <t xml:space="preserve">(24-62)</t>
  </si>
  <si>
    <t xml:space="preserve">(479-867)</t>
  </si>
  <si>
    <t xml:space="preserve">(52-98)</t>
  </si>
  <si>
    <t xml:space="preserve">(406-662)</t>
  </si>
  <si>
    <t xml:space="preserve">(29-63)</t>
  </si>
  <si>
    <t xml:space="preserve">(544-2060)</t>
  </si>
  <si>
    <t xml:space="preserve">(5-11)</t>
  </si>
  <si>
    <t xml:space="preserve">(24-66)</t>
  </si>
  <si>
    <t xml:space="preserve">(428-687)</t>
  </si>
  <si>
    <t xml:space="preserve">(48-82)</t>
  </si>
  <si>
    <t xml:space="preserve">(310-594)</t>
  </si>
  <si>
    <t xml:space="preserve">(27-68)</t>
  </si>
  <si>
    <t xml:space="preserve">(970-1700)</t>
  </si>
  <si>
    <t xml:space="preserve">(18-44)</t>
  </si>
  <si>
    <t xml:space="preserve">(350-624)</t>
  </si>
  <si>
    <t xml:space="preserve">(2-38)</t>
  </si>
  <si>
    <t xml:space="preserve">(67-196)</t>
  </si>
  <si>
    <t xml:space="preserve">(304-683)</t>
  </si>
  <si>
    <t xml:space="preserve">(31-64)</t>
  </si>
  <si>
    <t xml:space="preserve">(515-1780)</t>
  </si>
  <si>
    <t xml:space="preserve">(24-65)</t>
  </si>
  <si>
    <t xml:space="preserve">(349-886)</t>
  </si>
  <si>
    <t xml:space="preserve">(71-238)</t>
  </si>
  <si>
    <t xml:space="preserve">(398-701)</t>
  </si>
  <si>
    <t xml:space="preserve">(30-69)</t>
  </si>
  <si>
    <t xml:space="preserve">(840-2160)</t>
  </si>
  <si>
    <t xml:space="preserve">(9-21)</t>
  </si>
  <si>
    <t xml:space="preserve">(42-75)</t>
  </si>
  <si>
    <t xml:space="preserve">(450-714)</t>
  </si>
  <si>
    <t xml:space="preserve">(6-30)</t>
  </si>
  <si>
    <t xml:space="preserve">(90-672)</t>
  </si>
  <si>
    <t xml:space="preserve">(425-892)</t>
  </si>
  <si>
    <t xml:space="preserve">(37-90)</t>
  </si>
  <si>
    <t xml:space="preserve">(910-3330)</t>
  </si>
  <si>
    <t xml:space="preserve">(49-137)</t>
  </si>
  <si>
    <t xml:space="preserve">(0-1)</t>
  </si>
  <si>
    <t xml:space="preserve">(562-990)</t>
  </si>
  <si>
    <t xml:space="preserve">(10-29)</t>
  </si>
  <si>
    <t xml:space="preserve">(117-300)</t>
  </si>
  <si>
    <t xml:space="preserve">(502-974)</t>
  </si>
  <si>
    <t xml:space="preserve">(33-193)</t>
  </si>
  <si>
    <t xml:space="preserve">(1000-3560)</t>
  </si>
  <si>
    <t xml:space="preserve">(0-20)</t>
  </si>
  <si>
    <t xml:space="preserve">(55-118)</t>
  </si>
  <si>
    <t xml:space="preserve">(778-1610)</t>
  </si>
  <si>
    <t xml:space="preserve">(&lt;0.5-1.2)</t>
  </si>
  <si>
    <t xml:space="preserve">(259-647)</t>
  </si>
  <si>
    <t xml:space="preserve">&lt;265</t>
  </si>
  <si>
    <t xml:space="preserve">(&lt;250-365)</t>
  </si>
  <si>
    <t xml:space="preserve">(10-79)</t>
  </si>
  <si>
    <t xml:space="preserve">(371-900)</t>
  </si>
  <si>
    <t xml:space="preserve">(8-32)</t>
  </si>
  <si>
    <t xml:space="preserve">(248-680)</t>
  </si>
  <si>
    <t xml:space="preserve">(6-25)</t>
  </si>
  <si>
    <t xml:space="preserve">&lt;384</t>
  </si>
  <si>
    <t xml:space="preserve">(&lt;250-807)</t>
  </si>
  <si>
    <t xml:space="preserve">(6-33)</t>
  </si>
  <si>
    <t xml:space="preserve">(352-821)</t>
  </si>
  <si>
    <t xml:space="preserve">(308-502)</t>
  </si>
  <si>
    <t xml:space="preserve">&lt;283</t>
  </si>
  <si>
    <t xml:space="preserve">(&lt;250-479)</t>
  </si>
  <si>
    <t xml:space="preserve">(5-6)</t>
  </si>
  <si>
    <t xml:space="preserve">(10-24)</t>
  </si>
  <si>
    <t xml:space="preserve">(361-856)</t>
  </si>
  <si>
    <t xml:space="preserve">(14-19)</t>
  </si>
  <si>
    <t xml:space="preserve">(368-519)</t>
  </si>
  <si>
    <t xml:space="preserve">&lt;462</t>
  </si>
  <si>
    <t xml:space="preserve">(&lt;250-731)</t>
  </si>
  <si>
    <t xml:space="preserve">(13-42)</t>
  </si>
  <si>
    <t xml:space="preserve">(454-628)</t>
  </si>
  <si>
    <t xml:space="preserve">(&lt;1-3)</t>
  </si>
  <si>
    <t xml:space="preserve">(13-26)</t>
  </si>
  <si>
    <t xml:space="preserve">(280-461)</t>
  </si>
  <si>
    <t xml:space="preserve">&lt;15</t>
  </si>
  <si>
    <t xml:space="preserve">(&lt;10-24)</t>
  </si>
  <si>
    <t xml:space="preserve">&lt;336</t>
  </si>
  <si>
    <t xml:space="preserve">(&lt;250-662)</t>
  </si>
  <si>
    <t xml:space="preserve">(9-34)</t>
  </si>
  <si>
    <t xml:space="preserve">(360-792)</t>
  </si>
  <si>
    <t xml:space="preserve">(11-36)</t>
  </si>
  <si>
    <t xml:space="preserve">(184-455)</t>
  </si>
  <si>
    <t xml:space="preserve">&lt;17</t>
  </si>
  <si>
    <t xml:space="preserve">(&lt;10-44)</t>
  </si>
  <si>
    <t xml:space="preserve">&lt;347</t>
  </si>
  <si>
    <t xml:space="preserve">(&lt;250-552)</t>
  </si>
  <si>
    <t xml:space="preserve">(7-33)</t>
  </si>
  <si>
    <t xml:space="preserve">(281-558)</t>
  </si>
  <si>
    <t xml:space="preserve">(8-22)</t>
  </si>
  <si>
    <t xml:space="preserve">(236-473)</t>
  </si>
  <si>
    <t xml:space="preserve">&lt;14</t>
  </si>
  <si>
    <t xml:space="preserve">(&lt;10-21)</t>
  </si>
  <si>
    <t xml:space="preserve">&lt;366</t>
  </si>
  <si>
    <t xml:space="preserve">(&lt;250-724)</t>
  </si>
  <si>
    <t xml:space="preserve">(9-29)</t>
  </si>
  <si>
    <t xml:space="preserve">(302-650)</t>
  </si>
  <si>
    <t xml:space="preserve">(307-497)</t>
  </si>
  <si>
    <t xml:space="preserve">(&lt;10-19)</t>
  </si>
  <si>
    <t xml:space="preserve">&lt;510</t>
  </si>
  <si>
    <t xml:space="preserve">(&lt;250-1345)</t>
  </si>
  <si>
    <t xml:space="preserve">(9-38)</t>
  </si>
  <si>
    <t xml:space="preserve">(306-551)</t>
  </si>
  <si>
    <t xml:space="preserve">(252-507)</t>
  </si>
  <si>
    <t xml:space="preserve">(10-22)</t>
  </si>
  <si>
    <t xml:space="preserve">&lt;369</t>
  </si>
  <si>
    <t xml:space="preserve">(&lt;250-609)</t>
  </si>
  <si>
    <t xml:space="preserve">(8-50)</t>
  </si>
  <si>
    <t xml:space="preserve">(303-780)</t>
  </si>
  <si>
    <t xml:space="preserve">(313-457)</t>
  </si>
  <si>
    <t xml:space="preserve">(249-794)</t>
  </si>
  <si>
    <t xml:space="preserve">(10-46)</t>
  </si>
  <si>
    <t xml:space="preserve">(389-634)</t>
  </si>
  <si>
    <t xml:space="preserve">(10-23)</t>
  </si>
  <si>
    <t xml:space="preserve">(249-523)</t>
  </si>
  <si>
    <t xml:space="preserve">(184-581)</t>
  </si>
  <si>
    <t xml:space="preserve">(285-633)</t>
  </si>
  <si>
    <t xml:space="preserve">(13-28)</t>
  </si>
  <si>
    <t xml:space="preserve">(313-470)</t>
  </si>
  <si>
    <t xml:space="preserve">(166-626)</t>
  </si>
  <si>
    <t xml:space="preserve">(328-489)</t>
  </si>
  <si>
    <t xml:space="preserve">(15-31)</t>
  </si>
  <si>
    <t xml:space="preserve">(295-523)</t>
  </si>
  <si>
    <t xml:space="preserve">(14-20)</t>
  </si>
  <si>
    <t xml:space="preserve">(232-672)</t>
  </si>
  <si>
    <t xml:space="preserve">(326-522)</t>
  </si>
  <si>
    <t xml:space="preserve">(13-24)</t>
  </si>
  <si>
    <t xml:space="preserve">(255-520)</t>
  </si>
  <si>
    <t xml:space="preserve">(10-21)</t>
  </si>
  <si>
    <t xml:space="preserve">(320-1109)</t>
  </si>
  <si>
    <t xml:space="preserve">(273-559)</t>
  </si>
  <si>
    <t xml:space="preserve">(15-67)</t>
  </si>
  <si>
    <t xml:space="preserve">(315-596)</t>
  </si>
  <si>
    <t xml:space="preserve">(10-27)</t>
  </si>
  <si>
    <t xml:space="preserve">(328-1334)</t>
  </si>
  <si>
    <t xml:space="preserve">(14-31)</t>
  </si>
  <si>
    <t xml:space="preserve">(319-677)</t>
  </si>
  <si>
    <t xml:space="preserve">(11-24)</t>
  </si>
  <si>
    <t xml:space="preserve">(279-625)</t>
  </si>
  <si>
    <t xml:space="preserve">(200-1191)</t>
  </si>
  <si>
    <t xml:space="preserve">(10-50)</t>
  </si>
  <si>
    <t xml:space="preserve">(291-525)</t>
  </si>
  <si>
    <t xml:space="preserve">(342-563)</t>
  </si>
  <si>
    <t xml:space="preserve">(12-23)</t>
  </si>
  <si>
    <t xml:space="preserve">(236-798)</t>
  </si>
  <si>
    <t xml:space="preserve">(295-540)</t>
  </si>
  <si>
    <t xml:space="preserve">(12-31)</t>
  </si>
  <si>
    <t xml:space="preserve">(335-495)</t>
  </si>
  <si>
    <t xml:space="preserve">(14-32)</t>
  </si>
  <si>
    <t xml:space="preserve">(103-625)</t>
  </si>
  <si>
    <t xml:space="preserve">(11-27)</t>
  </si>
  <si>
    <t xml:space="preserve">(301-511)</t>
  </si>
  <si>
    <t xml:space="preserve">(320-565)</t>
  </si>
  <si>
    <t xml:space="preserve">(116-692)</t>
  </si>
  <si>
    <t xml:space="preserve">(12-84)</t>
  </si>
  <si>
    <t xml:space="preserve">(356-610)</t>
  </si>
  <si>
    <t xml:space="preserve">(13-34)</t>
  </si>
  <si>
    <t xml:space="preserve">(303-487)</t>
  </si>
  <si>
    <t xml:space="preserve">(0-48)</t>
  </si>
  <si>
    <t xml:space="preserve">(34-NPDES)</t>
  </si>
  <si>
    <t xml:space="preserve">(390-588)</t>
  </si>
  <si>
    <t xml:space="preserve">(4-23)</t>
  </si>
  <si>
    <t xml:space="preserve">(372-459)</t>
  </si>
  <si>
    <t xml:space="preserve">(15-32)</t>
  </si>
  <si>
    <t xml:space="preserve">(329-890)</t>
  </si>
  <si>
    <t xml:space="preserve">(484-735)</t>
  </si>
  <si>
    <t xml:space="preserve">(331-657)</t>
  </si>
  <si>
    <t xml:space="preserve">(21-47)</t>
  </si>
  <si>
    <t xml:space="preserve">(236-839)</t>
  </si>
  <si>
    <t xml:space="preserve">(9-22)</t>
  </si>
  <si>
    <t xml:space="preserve">(360-726)</t>
  </si>
  <si>
    <t xml:space="preserve">(350-575)</t>
  </si>
  <si>
    <t xml:space="preserve">(20-44)</t>
  </si>
  <si>
    <t xml:space="preserve">(311-728)</t>
  </si>
  <si>
    <t xml:space="preserve">(14-29)</t>
  </si>
  <si>
    <t xml:space="preserve">(304-653)</t>
  </si>
  <si>
    <t xml:space="preserve">(314-561)</t>
  </si>
  <si>
    <t xml:space="preserve">(24-47)</t>
  </si>
  <si>
    <t xml:space="preserve">(178-625)</t>
  </si>
  <si>
    <t xml:space="preserve">(2-13)</t>
  </si>
  <si>
    <t xml:space="preserve">(12-22)</t>
  </si>
  <si>
    <t xml:space="preserve">(369-613)</t>
  </si>
  <si>
    <t xml:space="preserve">(13-43)</t>
  </si>
  <si>
    <t xml:space="preserve">(258-515)</t>
  </si>
  <si>
    <t xml:space="preserve">(13-44)</t>
  </si>
  <si>
    <t xml:space="preserve">(52-615)</t>
  </si>
  <si>
    <t xml:space="preserve">(357-562)</t>
  </si>
  <si>
    <t xml:space="preserve">(12-38)</t>
  </si>
  <si>
    <t xml:space="preserve">(267-563)</t>
  </si>
  <si>
    <t xml:space="preserve">(20-73)</t>
  </si>
  <si>
    <t xml:space="preserve">(350-2700)</t>
  </si>
  <si>
    <t xml:space="preserve">(392-685)</t>
  </si>
  <si>
    <t xml:space="preserve">(15-33)</t>
  </si>
  <si>
    <t xml:space="preserve">(367-638)</t>
  </si>
  <si>
    <t xml:space="preserve">(29-107)</t>
  </si>
  <si>
    <t xml:space="preserve">(120-2600)</t>
  </si>
  <si>
    <t xml:space="preserve">(10-39)</t>
  </si>
  <si>
    <t xml:space="preserve">(417-828)</t>
  </si>
  <si>
    <t xml:space="preserve">(19-60)</t>
  </si>
  <si>
    <t xml:space="preserve">(272-538)</t>
  </si>
  <si>
    <t xml:space="preserve">(44-104)</t>
  </si>
  <si>
    <t xml:space="preserve">(400-3800)</t>
  </si>
  <si>
    <t xml:space="preserve">(13-40)</t>
  </si>
  <si>
    <t xml:space="preserve">(448-761)</t>
  </si>
  <si>
    <t xml:space="preserve">(16-69)</t>
  </si>
  <si>
    <t xml:space="preserve">(259-569)</t>
  </si>
  <si>
    <t xml:space="preserve">(17-113)</t>
  </si>
  <si>
    <t xml:space="preserve">(51-2640)</t>
  </si>
  <si>
    <t xml:space="preserve">(0-40)</t>
  </si>
  <si>
    <t xml:space="preserve">(9-106)</t>
  </si>
  <si>
    <t xml:space="preserve">(0-47)</t>
  </si>
  <si>
    <t xml:space="preserve">(282-866)</t>
  </si>
  <si>
    <t xml:space="preserve">(&lt;5-9)</t>
  </si>
  <si>
    <t xml:space="preserve">(0.5-1.8)</t>
  </si>
  <si>
    <t xml:space="preserve">(25-56)</t>
  </si>
  <si>
    <t xml:space="preserve">(224-437)</t>
  </si>
  <si>
    <t xml:space="preserve">(16-51)</t>
  </si>
  <si>
    <t xml:space="preserve">(&lt;250-349)</t>
  </si>
  <si>
    <t xml:space="preserve">(20-45)</t>
  </si>
  <si>
    <t xml:space="preserve">(264-593)</t>
  </si>
  <si>
    <t xml:space="preserve">(21-48)</t>
  </si>
  <si>
    <t xml:space="preserve">(252-400)</t>
  </si>
  <si>
    <t xml:space="preserve">(18-76)</t>
  </si>
  <si>
    <t xml:space="preserve">(&lt;250-290)</t>
  </si>
  <si>
    <t xml:space="preserve">(13-36)</t>
  </si>
  <si>
    <t xml:space="preserve">(341-505)</t>
  </si>
  <si>
    <t xml:space="preserve">(245-632)</t>
  </si>
  <si>
    <t xml:space="preserve">(18-54)</t>
  </si>
  <si>
    <t xml:space="preserve">&lt;346</t>
  </si>
  <si>
    <t xml:space="preserve">(&lt;250-670)</t>
  </si>
  <si>
    <t xml:space="preserve">(6-8)</t>
  </si>
  <si>
    <t xml:space="preserve">(15-62)</t>
  </si>
  <si>
    <t xml:space="preserve">(321-819)</t>
  </si>
  <si>
    <t xml:space="preserve">(31-57)</t>
  </si>
  <si>
    <t xml:space="preserve">(282-400)</t>
  </si>
  <si>
    <t xml:space="preserve">&lt;334</t>
  </si>
  <si>
    <t xml:space="preserve">(&lt;250-495)</t>
  </si>
  <si>
    <t xml:space="preserve">(358-514)</t>
  </si>
  <si>
    <t xml:space="preserve">(28-94)</t>
  </si>
  <si>
    <t xml:space="preserve">(260-664)</t>
  </si>
  <si>
    <t xml:space="preserve">&lt;332</t>
  </si>
  <si>
    <t xml:space="preserve">(&lt;250-734)</t>
  </si>
  <si>
    <t xml:space="preserve">(15-54)</t>
  </si>
  <si>
    <t xml:space="preserve">(331-755)</t>
  </si>
  <si>
    <t xml:space="preserve">&lt;2</t>
  </si>
  <si>
    <t xml:space="preserve">(&lt;1-5)</t>
  </si>
  <si>
    <t xml:space="preserve">(37-151)</t>
  </si>
  <si>
    <t xml:space="preserve">(234-9657)</t>
  </si>
  <si>
    <t xml:space="preserve">(20-727)</t>
  </si>
  <si>
    <t xml:space="preserve">&lt;735</t>
  </si>
  <si>
    <t xml:space="preserve">(&lt;250-1821)</t>
  </si>
  <si>
    <t xml:space="preserve">(5-20)</t>
  </si>
  <si>
    <t xml:space="preserve">(20-94)</t>
  </si>
  <si>
    <t xml:space="preserve">(339-1075)</t>
  </si>
  <si>
    <t xml:space="preserve">(23-95)</t>
  </si>
  <si>
    <t xml:space="preserve">(237-551)</t>
  </si>
  <si>
    <t xml:space="preserve">(21-110)</t>
  </si>
  <si>
    <t xml:space="preserve">&lt;614</t>
  </si>
  <si>
    <t xml:space="preserve">(&lt;250-1663)</t>
  </si>
  <si>
    <t xml:space="preserve">(4-12)</t>
  </si>
  <si>
    <t xml:space="preserve">(13-48)</t>
  </si>
  <si>
    <t xml:space="preserve">(310-560)</t>
  </si>
  <si>
    <t xml:space="preserve">(1-9)</t>
  </si>
  <si>
    <t xml:space="preserve">(328-1709)</t>
  </si>
  <si>
    <t xml:space="preserve">(38-103)</t>
  </si>
  <si>
    <t xml:space="preserve">&lt;674</t>
  </si>
  <si>
    <t xml:space="preserve">(&lt;250-1646)</t>
  </si>
  <si>
    <t xml:space="preserve">(15-42)</t>
  </si>
  <si>
    <t xml:space="preserve">(380-1735)</t>
  </si>
  <si>
    <t xml:space="preserve">(9-13)</t>
  </si>
  <si>
    <t xml:space="preserve">(22-59)</t>
  </si>
  <si>
    <t xml:space="preserve">(302-673)</t>
  </si>
  <si>
    <t xml:space="preserve">(38-140)</t>
  </si>
  <si>
    <t xml:space="preserve">&lt;933</t>
  </si>
  <si>
    <t xml:space="preserve">(&lt;250-3642)</t>
  </si>
  <si>
    <t xml:space="preserve">(418-666)</t>
  </si>
  <si>
    <t xml:space="preserve">(19-44)</t>
  </si>
  <si>
    <t xml:space="preserve">(270-987)</t>
  </si>
  <si>
    <t xml:space="preserve">(27-96)</t>
  </si>
  <si>
    <t xml:space="preserve">(333-2327)</t>
  </si>
  <si>
    <t xml:space="preserve">(13-59)</t>
  </si>
  <si>
    <t xml:space="preserve">(399-1383)</t>
  </si>
  <si>
    <t xml:space="preserve">(22-58)</t>
  </si>
  <si>
    <t xml:space="preserve">(272-523)</t>
  </si>
  <si>
    <t xml:space="preserve">(32-96)</t>
  </si>
  <si>
    <t xml:space="preserve">(378-1307)</t>
  </si>
  <si>
    <t xml:space="preserve">(14-36)</t>
  </si>
  <si>
    <t xml:space="preserve">(385-700)</t>
  </si>
  <si>
    <t xml:space="preserve">(27-52)</t>
  </si>
  <si>
    <t xml:space="preserve">(251-1039)</t>
  </si>
  <si>
    <t xml:space="preserve">(26-99)</t>
  </si>
  <si>
    <t xml:space="preserve">(452-2238)</t>
  </si>
  <si>
    <t xml:space="preserve">(14-51)</t>
  </si>
  <si>
    <t xml:space="preserve">(377-1445)</t>
  </si>
  <si>
    <t xml:space="preserve">(33-11)</t>
  </si>
  <si>
    <t xml:space="preserve">(32-75)</t>
  </si>
  <si>
    <t xml:space="preserve">(283-974)</t>
  </si>
  <si>
    <t xml:space="preserve">(39-120)</t>
  </si>
  <si>
    <t xml:space="preserve">(411-1843)</t>
  </si>
  <si>
    <t xml:space="preserve">(18-27)</t>
  </si>
  <si>
    <t xml:space="preserve">(437-708)</t>
  </si>
  <si>
    <t xml:space="preserve">(31-51)</t>
  </si>
  <si>
    <t xml:space="preserve">(258-494)</t>
  </si>
  <si>
    <t xml:space="preserve">(36-83)</t>
  </si>
  <si>
    <t xml:space="preserve">(337-1188)</t>
  </si>
  <si>
    <t xml:space="preserve">(18-84)</t>
  </si>
  <si>
    <t xml:space="preserve">NPDES</t>
  </si>
  <si>
    <t xml:space="preserve">(387-594)</t>
  </si>
  <si>
    <t xml:space="preserve">(44-71)</t>
  </si>
  <si>
    <t xml:space="preserve">(321-1501)</t>
  </si>
  <si>
    <t xml:space="preserve">(47-98)</t>
  </si>
  <si>
    <t xml:space="preserve">(540-2945)</t>
  </si>
  <si>
    <t xml:space="preserve">(467-840)</t>
  </si>
  <si>
    <t xml:space="preserve">(35-82)</t>
  </si>
  <si>
    <t xml:space="preserve">(345-1175)</t>
  </si>
  <si>
    <t xml:space="preserve">(40-119)</t>
  </si>
  <si>
    <t xml:space="preserve">(424-2243)</t>
  </si>
  <si>
    <t xml:space="preserve">(5-14)</t>
  </si>
  <si>
    <t xml:space="preserve">(389-679)</t>
  </si>
  <si>
    <t xml:space="preserve">(36-78)</t>
  </si>
  <si>
    <t xml:space="preserve">(290-1301)</t>
  </si>
  <si>
    <t xml:space="preserve">(48-133)</t>
  </si>
  <si>
    <t xml:space="preserve">(365-2899)</t>
  </si>
  <si>
    <t xml:space="preserve">(24-420)</t>
  </si>
  <si>
    <t xml:space="preserve">(395-879)</t>
  </si>
  <si>
    <t xml:space="preserve">(1-16)</t>
  </si>
  <si>
    <t xml:space="preserve">(45-89)</t>
  </si>
  <si>
    <t xml:space="preserve">(292-1005)</t>
  </si>
  <si>
    <t xml:space="preserve">(39-139)</t>
  </si>
  <si>
    <t xml:space="preserve">(204-1600)</t>
  </si>
  <si>
    <t xml:space="preserve">(5-17)</t>
  </si>
  <si>
    <t xml:space="preserve">(23-607)</t>
  </si>
  <si>
    <t xml:space="preserve">(441-1238)</t>
  </si>
  <si>
    <t xml:space="preserve">(38-78)</t>
  </si>
  <si>
    <t xml:space="preserve">(261-1075)</t>
  </si>
  <si>
    <t xml:space="preserve">(42-236)</t>
  </si>
  <si>
    <t xml:space="preserve">(53-1183)</t>
  </si>
  <si>
    <t xml:space="preserve">(17-68)</t>
  </si>
  <si>
    <t xml:space="preserve">(320-666)</t>
  </si>
  <si>
    <t xml:space="preserve">(42-96)</t>
  </si>
  <si>
    <t xml:space="preserve">(330-1000)</t>
  </si>
  <si>
    <t xml:space="preserve">(40-187)</t>
  </si>
  <si>
    <t xml:space="preserve">(59-991)</t>
  </si>
  <si>
    <t xml:space="preserve">(5-13)</t>
  </si>
  <si>
    <t xml:space="preserve">(22-116)</t>
  </si>
  <si>
    <t xml:space="preserve">(375-708)</t>
  </si>
  <si>
    <t xml:space="preserve">(35-114)</t>
  </si>
  <si>
    <t xml:space="preserve">(354-789)</t>
  </si>
  <si>
    <t xml:space="preserve">(35-126)</t>
  </si>
  <si>
    <t xml:space="preserve">(263-3896)</t>
  </si>
  <si>
    <t xml:space="preserve">(24-109)</t>
  </si>
  <si>
    <t xml:space="preserve">(427-837)</t>
  </si>
  <si>
    <t xml:space="preserve">(49-135)</t>
  </si>
  <si>
    <t xml:space="preserve">(324-1028)</t>
  </si>
  <si>
    <t xml:space="preserve">(52-137)</t>
  </si>
  <si>
    <t xml:space="preserve">(179-1800)</t>
  </si>
  <si>
    <t xml:space="preserve">(13-113)</t>
  </si>
  <si>
    <t xml:space="preserve">(439-872)</t>
  </si>
  <si>
    <t xml:space="preserve">Gravity Concentration</t>
  </si>
  <si>
    <t xml:space="preserve">(45-265)</t>
  </si>
  <si>
    <t xml:space="preserve">(292-1202)</t>
  </si>
  <si>
    <t xml:space="preserve">(53-152)</t>
  </si>
  <si>
    <t xml:space="preserve">(160-1320)</t>
  </si>
  <si>
    <t xml:space="preserve">(23-336)</t>
  </si>
  <si>
    <t xml:space="preserve">(362-1034)</t>
  </si>
  <si>
    <t xml:space="preserve">(49-94)</t>
  </si>
  <si>
    <t xml:space="preserve">(290-852)</t>
  </si>
  <si>
    <t xml:space="preserve">(49-128)</t>
  </si>
  <si>
    <t xml:space="preserve">(490-2070)</t>
  </si>
  <si>
    <t xml:space="preserve">(25-65)</t>
  </si>
  <si>
    <t xml:space="preserve">(424-1010)</t>
  </si>
  <si>
    <t xml:space="preserve">(37-89)</t>
  </si>
  <si>
    <t xml:space="preserve">(213-910)</t>
  </si>
  <si>
    <t xml:space="preserve">(31-184)</t>
  </si>
  <si>
    <t xml:space="preserve">(929-4470)</t>
  </si>
  <si>
    <t xml:space="preserve">(21-53)</t>
  </si>
  <si>
    <t xml:space="preserve">(259-1620)</t>
  </si>
  <si>
    <t xml:space="preserve">(4-28)</t>
  </si>
  <si>
    <t xml:space="preserve">(50-172)</t>
  </si>
  <si>
    <t xml:space="preserve">(330-1060)</t>
  </si>
  <si>
    <t xml:space="preserve">(53-173)</t>
  </si>
  <si>
    <t xml:space="preserve">(893-4620)</t>
  </si>
  <si>
    <t xml:space="preserve">(26-76)</t>
  </si>
  <si>
    <t xml:space="preserve">(419-2610)</t>
  </si>
  <si>
    <t xml:space="preserve">(12-39)</t>
  </si>
  <si>
    <t xml:space="preserve">(83-177)</t>
  </si>
  <si>
    <t xml:space="preserve">(295-956)</t>
  </si>
  <si>
    <t xml:space="preserve">(52-196)</t>
  </si>
  <si>
    <t xml:space="preserve">(1030-2450)</t>
  </si>
  <si>
    <t xml:space="preserve">(52-120)</t>
  </si>
  <si>
    <t xml:space="preserve">(542-10200)</t>
  </si>
  <si>
    <t xml:space="preserve">(0-15)</t>
  </si>
  <si>
    <t xml:space="preserve">(94-215)</t>
  </si>
  <si>
    <t xml:space="preserve">(276-1510)</t>
  </si>
  <si>
    <t xml:space="preserve">(64-295)</t>
  </si>
  <si>
    <t xml:space="preserve">(910-5380)</t>
  </si>
  <si>
    <t xml:space="preserve">(48-137)</t>
  </si>
  <si>
    <t xml:space="preserve">(549-1490)</t>
  </si>
  <si>
    <t xml:space="preserve">(18-58)</t>
  </si>
  <si>
    <t xml:space="preserve">(101-284)</t>
  </si>
  <si>
    <t xml:space="preserve">(321-870)</t>
  </si>
  <si>
    <t xml:space="preserve">(98-335)</t>
  </si>
  <si>
    <t xml:space="preserve">(870-4740)</t>
  </si>
  <si>
    <t xml:space="preserve">(66-225)</t>
  </si>
  <si>
    <t xml:space="preserve">(473-1520)</t>
  </si>
  <si>
    <t xml:space="preserve">(2.0-3.1)</t>
  </si>
  <si>
    <t xml:space="preserve">(76-116)</t>
  </si>
  <si>
    <t xml:space="preserve">(314-457)</t>
  </si>
  <si>
    <t xml:space="preserve">(52-113)</t>
  </si>
  <si>
    <t xml:space="preserve">(267-667)</t>
  </si>
  <si>
    <t xml:space="preserve">(32-45)</t>
  </si>
  <si>
    <t xml:space="preserve">(553-857)</t>
  </si>
  <si>
    <t xml:space="preserve">(87-106)</t>
  </si>
  <si>
    <t xml:space="preserve">(321-427)</t>
  </si>
  <si>
    <t xml:space="preserve">(48-111)</t>
  </si>
  <si>
    <t xml:space="preserve">(&lt;250-601)</t>
  </si>
  <si>
    <t xml:space="preserve">(31-42)</t>
  </si>
  <si>
    <t xml:space="preserve">(605-976)</t>
  </si>
  <si>
    <t xml:space="preserve">(73-107)</t>
  </si>
  <si>
    <t xml:space="preserve">(316-393)</t>
  </si>
  <si>
    <t xml:space="preserve">(53-90)</t>
  </si>
  <si>
    <t xml:space="preserve">&lt;382</t>
  </si>
  <si>
    <t xml:space="preserve">(&lt;250-649)</t>
  </si>
  <si>
    <t xml:space="preserve">(11-13)</t>
  </si>
  <si>
    <t xml:space="preserve">(33-40)</t>
  </si>
  <si>
    <t xml:space="preserve">(680-843)</t>
  </si>
  <si>
    <t xml:space="preserve">(76-104)</t>
  </si>
  <si>
    <t xml:space="preserve">(317-411)</t>
  </si>
  <si>
    <t xml:space="preserve">(329-902)</t>
  </si>
  <si>
    <t xml:space="preserve">(36-46)</t>
  </si>
  <si>
    <t xml:space="preserve">(678-852)</t>
  </si>
  <si>
    <t xml:space="preserve">(3-3)</t>
  </si>
  <si>
    <t xml:space="preserve">(81-140)</t>
  </si>
  <si>
    <t xml:space="preserve">(344-412)</t>
  </si>
  <si>
    <t xml:space="preserve">(50-101)</t>
  </si>
  <si>
    <t xml:space="preserve">(426-991)</t>
  </si>
  <si>
    <t xml:space="preserve">(8-13)</t>
  </si>
  <si>
    <t xml:space="preserve">(34-43)</t>
  </si>
  <si>
    <t xml:space="preserve">(637-821)</t>
  </si>
  <si>
    <t xml:space="preserve">(81-113)</t>
  </si>
  <si>
    <t xml:space="preserve">(328-432)</t>
  </si>
  <si>
    <t xml:space="preserve">(52-117)</t>
  </si>
  <si>
    <t xml:space="preserve">(401-880)</t>
  </si>
  <si>
    <t xml:space="preserve">(30-47)</t>
  </si>
  <si>
    <t xml:space="preserve">(617-859)</t>
  </si>
  <si>
    <t xml:space="preserve">(102-265)</t>
  </si>
  <si>
    <t xml:space="preserve">(366-428)</t>
  </si>
  <si>
    <t xml:space="preserve">(62-111)</t>
  </si>
  <si>
    <t xml:space="preserve">(424-828)</t>
  </si>
  <si>
    <t xml:space="preserve">(38-44)</t>
  </si>
  <si>
    <t xml:space="preserve">(771-876)</t>
  </si>
  <si>
    <t xml:space="preserve">(104-138)</t>
  </si>
  <si>
    <t xml:space="preserve">(343-454)</t>
  </si>
  <si>
    <t xml:space="preserve">(76-122)</t>
  </si>
  <si>
    <t xml:space="preserve">(661-1253)</t>
  </si>
  <si>
    <t xml:space="preserve">(40-51)</t>
  </si>
  <si>
    <t xml:space="preserve">(656-896)</t>
  </si>
  <si>
    <t xml:space="preserve">(102-131)</t>
  </si>
  <si>
    <t xml:space="preserve">(318-420)</t>
  </si>
  <si>
    <t xml:space="preserve">(70-112)</t>
  </si>
  <si>
    <t xml:space="preserve">(538-1087)</t>
  </si>
  <si>
    <t xml:space="preserve">(33-41)</t>
  </si>
  <si>
    <t xml:space="preserve">(666-872)</t>
  </si>
  <si>
    <t xml:space="preserve">(102-154)</t>
  </si>
  <si>
    <t xml:space="preserve">(301-416)</t>
  </si>
  <si>
    <t xml:space="preserve">(68-124)</t>
  </si>
  <si>
    <t xml:space="preserve">(546-1387)</t>
  </si>
  <si>
    <t xml:space="preserve">(32-42)</t>
  </si>
  <si>
    <t xml:space="preserve">(595-833)</t>
  </si>
  <si>
    <t xml:space="preserve">(105-134)</t>
  </si>
  <si>
    <t xml:space="preserve">(284-407)</t>
  </si>
  <si>
    <t xml:space="preserve">(74-127)</t>
  </si>
  <si>
    <t xml:space="preserve">(251-1089)</t>
  </si>
  <si>
    <t xml:space="preserve">(9-14)</t>
  </si>
  <si>
    <t xml:space="preserve">(644-833)</t>
  </si>
  <si>
    <t xml:space="preserve">(119-169)</t>
  </si>
  <si>
    <t xml:space="preserve">(284-408)</t>
  </si>
  <si>
    <t xml:space="preserve">(75-134)</t>
  </si>
  <si>
    <t xml:space="preserve">(445-1355)</t>
  </si>
  <si>
    <t xml:space="preserve">(32-55)</t>
  </si>
  <si>
    <t xml:space="preserve">(595-923)</t>
  </si>
  <si>
    <t xml:space="preserve">(110-172)</t>
  </si>
  <si>
    <t xml:space="preserve">(317-404)</t>
  </si>
  <si>
    <t xml:space="preserve">(87-149)</t>
  </si>
  <si>
    <t xml:space="preserve">(325-1522)</t>
  </si>
  <si>
    <t xml:space="preserve">(732-939)</t>
  </si>
  <si>
    <t xml:space="preserve">(3-4)</t>
  </si>
  <si>
    <t xml:space="preserve">(118-199)</t>
  </si>
  <si>
    <t xml:space="preserve">(325-412)</t>
  </si>
  <si>
    <t xml:space="preserve">(93-148)</t>
  </si>
  <si>
    <t xml:space="preserve">(556-1035)</t>
  </si>
  <si>
    <t xml:space="preserve">(11-15)</t>
  </si>
  <si>
    <t xml:space="preserve">(35-54)</t>
  </si>
  <si>
    <t xml:space="preserve">(714-904)</t>
  </si>
  <si>
    <t xml:space="preserve">(137-185)</t>
  </si>
  <si>
    <t xml:space="preserve">(325-422)</t>
  </si>
  <si>
    <t xml:space="preserve">(82-148)</t>
  </si>
  <si>
    <t xml:space="preserve">(518-2218)</t>
  </si>
  <si>
    <t xml:space="preserve">(12-19)</t>
  </si>
  <si>
    <t xml:space="preserve">(43-53)</t>
  </si>
  <si>
    <t xml:space="preserve">(701-1007)</t>
  </si>
  <si>
    <t xml:space="preserve">(150-254)</t>
  </si>
  <si>
    <t xml:space="preserve">(300-532)</t>
  </si>
  <si>
    <t xml:space="preserve">(86-181)</t>
  </si>
  <si>
    <t xml:space="preserve">(450-2600)</t>
  </si>
  <si>
    <t xml:space="preserve">(36-66)</t>
  </si>
  <si>
    <t xml:space="preserve">(676-1150)</t>
  </si>
  <si>
    <t xml:space="preserve">(174-337)</t>
  </si>
  <si>
    <t xml:space="preserve">(338-439)</t>
  </si>
  <si>
    <t xml:space="preserve">(73-162)</t>
  </si>
  <si>
    <t xml:space="preserve">(243-1600)</t>
  </si>
  <si>
    <t xml:space="preserve">(14-23)</t>
  </si>
  <si>
    <t xml:space="preserve">(44-65)</t>
  </si>
  <si>
    <t xml:space="preserve">(668-1007)</t>
  </si>
  <si>
    <t xml:space="preserve">(119-312)</t>
  </si>
  <si>
    <t xml:space="preserve">(252-NPDES)</t>
  </si>
  <si>
    <t xml:space="preserve">(61-181)</t>
  </si>
  <si>
    <t xml:space="preserve">(293-897)</t>
  </si>
  <si>
    <t xml:space="preserve">(491-1088)</t>
  </si>
  <si>
    <t xml:space="preserve">(213-406)</t>
  </si>
  <si>
    <t xml:space="preserve">(334-489)</t>
  </si>
  <si>
    <t xml:space="preserve">(88-169)</t>
  </si>
  <si>
    <t xml:space="preserve">(199-973)</t>
  </si>
  <si>
    <t xml:space="preserve">(45-70)</t>
  </si>
  <si>
    <t xml:space="preserve">(699-1080)</t>
  </si>
  <si>
    <t xml:space="preserve">(241-441)</t>
  </si>
  <si>
    <t xml:space="preserve">(286-484)</t>
  </si>
  <si>
    <t xml:space="preserve">(74-241)</t>
  </si>
  <si>
    <t xml:space="preserve">(226-1065)</t>
  </si>
  <si>
    <t xml:space="preserve">(7-23)</t>
  </si>
  <si>
    <t xml:space="preserve">(40-75)</t>
  </si>
  <si>
    <t xml:space="preserve">(726-1255)</t>
  </si>
  <si>
    <t xml:space="preserve">(3-13)</t>
  </si>
  <si>
    <t xml:space="preserve">(175-317)</t>
  </si>
  <si>
    <t xml:space="preserve">(304-471)</t>
  </si>
  <si>
    <t xml:space="preserve">(81-187)</t>
  </si>
  <si>
    <t xml:space="preserve">(248-1285)</t>
  </si>
  <si>
    <t xml:space="preserve">(34-66)</t>
  </si>
  <si>
    <t xml:space="preserve">(725-998)</t>
  </si>
  <si>
    <t xml:space="preserve">(198-375)</t>
  </si>
  <si>
    <t xml:space="preserve">(285-581)</t>
  </si>
  <si>
    <t xml:space="preserve">(89-205)</t>
  </si>
  <si>
    <t xml:space="preserve">(398-1090)</t>
  </si>
  <si>
    <t xml:space="preserve">(34-95)</t>
  </si>
  <si>
    <t xml:space="preserve">(581-1175)</t>
  </si>
  <si>
    <t xml:space="preserve">(180-323)</t>
  </si>
  <si>
    <t xml:space="preserve">(280-455)</t>
  </si>
  <si>
    <t xml:space="preserve">(123-208)</t>
  </si>
  <si>
    <t xml:space="preserve">(578-2110)</t>
  </si>
  <si>
    <t xml:space="preserve">(11-39)</t>
  </si>
  <si>
    <t xml:space="preserve">(38-74)</t>
  </si>
  <si>
    <t xml:space="preserve">(683-1107)</t>
  </si>
  <si>
    <t xml:space="preserve">(229-447)</t>
  </si>
  <si>
    <t xml:space="preserve">(283-466)</t>
  </si>
  <si>
    <t xml:space="preserve">(118-240)</t>
  </si>
  <si>
    <t xml:space="preserve">(608-1970)</t>
  </si>
  <si>
    <t xml:space="preserve">(10-44)</t>
  </si>
  <si>
    <t xml:space="preserve">(633-1180)</t>
  </si>
  <si>
    <t xml:space="preserve">(257-452)</t>
  </si>
  <si>
    <t xml:space="preserve">(125-244)</t>
  </si>
  <si>
    <t xml:space="preserve">(807-2560)</t>
  </si>
  <si>
    <t xml:space="preserve">(12-55)</t>
  </si>
  <si>
    <t xml:space="preserve">(42-85)</t>
  </si>
  <si>
    <t xml:space="preserve">(775-1567)</t>
  </si>
  <si>
    <t xml:space="preserve">(300-632)</t>
  </si>
  <si>
    <t xml:space="preserve">(110-540)</t>
  </si>
  <si>
    <t xml:space="preserve">(141-284)</t>
  </si>
  <si>
    <t xml:space="preserve">(1200-4200)</t>
  </si>
  <si>
    <t xml:space="preserve">(8-51)</t>
  </si>
  <si>
    <t xml:space="preserve">(55-89)</t>
  </si>
  <si>
    <t xml:space="preserve">(877-1260)</t>
  </si>
  <si>
    <t xml:space="preserve">(0-19)</t>
  </si>
  <si>
    <t xml:space="preserve">(13-63)</t>
  </si>
  <si>
    <t xml:space="preserve">(252-549)</t>
  </si>
  <si>
    <t xml:space="preserve">(201-678)</t>
  </si>
  <si>
    <t xml:space="preserve">(121-319)</t>
  </si>
  <si>
    <t xml:space="preserve">(680-2900)</t>
  </si>
  <si>
    <t xml:space="preserve">(0-49)</t>
  </si>
  <si>
    <t xml:space="preserve">(40-200)</t>
  </si>
  <si>
    <t xml:space="preserve">(1070-2010)</t>
  </si>
  <si>
    <t xml:space="preserve">(422-1070)</t>
  </si>
  <si>
    <t xml:space="preserve">(419-564)</t>
  </si>
  <si>
    <t xml:space="preserve">(169-336)</t>
  </si>
  <si>
    <t xml:space="preserve">(600-3800)</t>
  </si>
  <si>
    <t xml:space="preserve">(30-120)</t>
  </si>
  <si>
    <t xml:space="preserve">(1070-1780)</t>
  </si>
  <si>
    <t xml:space="preserve">(31-53)</t>
  </si>
  <si>
    <t xml:space="preserve">(674-1670)</t>
  </si>
  <si>
    <t xml:space="preserve">(463-1075)</t>
  </si>
  <si>
    <t xml:space="preserve">(190-525)</t>
  </si>
  <si>
    <t xml:space="preserve">(800-3700)</t>
  </si>
  <si>
    <t xml:space="preserve">(80-150)</t>
  </si>
  <si>
    <t xml:space="preserve">(1197-3500)</t>
  </si>
  <si>
    <t xml:space="preserve">Southwest</t>
  </si>
  <si>
    <t xml:space="preserve">(46-97)</t>
  </si>
  <si>
    <t xml:space="preserve">(130-362)</t>
  </si>
  <si>
    <t xml:space="preserve">(19-117)</t>
  </si>
  <si>
    <t xml:space="preserve">&lt;546</t>
  </si>
  <si>
    <t xml:space="preserve">(&lt;250-1002)</t>
  </si>
  <si>
    <t xml:space="preserve">(16-43)</t>
  </si>
  <si>
    <t xml:space="preserve">(371-743)</t>
  </si>
  <si>
    <t xml:space="preserve">(63-93)</t>
  </si>
  <si>
    <t xml:space="preserve">(198-340)</t>
  </si>
  <si>
    <t xml:space="preserve">(40-104)</t>
  </si>
  <si>
    <t xml:space="preserve">(387-790)</t>
  </si>
  <si>
    <t xml:space="preserve">(6-12)</t>
  </si>
  <si>
    <t xml:space="preserve">(22-32)</t>
  </si>
  <si>
    <t xml:space="preserve">(401-744)</t>
  </si>
  <si>
    <t xml:space="preserve">(48-129)</t>
  </si>
  <si>
    <t xml:space="preserve">(170-322)</t>
  </si>
  <si>
    <t xml:space="preserve">(37-111)</t>
  </si>
  <si>
    <t xml:space="preserve">(256-753)</t>
  </si>
  <si>
    <t xml:space="preserve">(19-36)</t>
  </si>
  <si>
    <t xml:space="preserve">386-728</t>
  </si>
  <si>
    <t xml:space="preserve">(53-109)</t>
  </si>
  <si>
    <t xml:space="preserve">(174-306)</t>
  </si>
  <si>
    <t xml:space="preserve">(313-1098)</t>
  </si>
  <si>
    <t xml:space="preserve">(19-57)</t>
  </si>
  <si>
    <t xml:space="preserve">(460-794)</t>
  </si>
  <si>
    <t xml:space="preserve">(57-124)</t>
  </si>
  <si>
    <t xml:space="preserve">(163-266)</t>
  </si>
  <si>
    <t xml:space="preserve">(35-119)</t>
  </si>
  <si>
    <t xml:space="preserve">(214-1338)</t>
  </si>
  <si>
    <t xml:space="preserve">(17-39)</t>
  </si>
  <si>
    <t xml:space="preserve">(391-727)</t>
  </si>
  <si>
    <t xml:space="preserve">(51-94)</t>
  </si>
  <si>
    <t xml:space="preserve">(189-274)</t>
  </si>
  <si>
    <t xml:space="preserve">(50-125)</t>
  </si>
  <si>
    <t xml:space="preserve">(251-994)</t>
  </si>
  <si>
    <t xml:space="preserve">(20-28)</t>
  </si>
  <si>
    <t xml:space="preserve">(440-696)</t>
  </si>
  <si>
    <t xml:space="preserve">(73-126)</t>
  </si>
  <si>
    <t xml:space="preserve">(201-325)</t>
  </si>
  <si>
    <t xml:space="preserve">(61-211)</t>
  </si>
  <si>
    <t xml:space="preserve">(136-1085)</t>
  </si>
  <si>
    <t xml:space="preserve">(24-39)</t>
  </si>
  <si>
    <t xml:space="preserve">(464-1000)</t>
  </si>
  <si>
    <t xml:space="preserve">(22-167)</t>
  </si>
  <si>
    <t xml:space="preserve">(44-367)</t>
  </si>
  <si>
    <t xml:space="preserve">(22-163)</t>
  </si>
  <si>
    <t xml:space="preserve">(148-1348)</t>
  </si>
  <si>
    <t xml:space="preserve">(147-921)</t>
  </si>
  <si>
    <t xml:space="preserve">(61-155)</t>
  </si>
  <si>
    <t xml:space="preserve">(163-375)</t>
  </si>
  <si>
    <t xml:space="preserve">(56-189)</t>
  </si>
  <si>
    <t xml:space="preserve">(358-1637)</t>
  </si>
  <si>
    <t xml:space="preserve">(7-27)</t>
  </si>
  <si>
    <t xml:space="preserve">(415-943)</t>
  </si>
  <si>
    <t xml:space="preserve">(60-193)</t>
  </si>
  <si>
    <t xml:space="preserve">(159-341)</t>
  </si>
  <si>
    <t xml:space="preserve">(34-204)</t>
  </si>
  <si>
    <t xml:space="preserve">(333-1901)</t>
  </si>
  <si>
    <t xml:space="preserve">(19-73)</t>
  </si>
  <si>
    <t xml:space="preserve">(402-904)</t>
  </si>
  <si>
    <t xml:space="preserve">(88-250)</t>
  </si>
  <si>
    <t xml:space="preserve">(213-416)</t>
  </si>
  <si>
    <t xml:space="preserve">(40-246)</t>
  </si>
  <si>
    <t xml:space="preserve">(235-906)</t>
  </si>
  <si>
    <t xml:space="preserve">(31-81)</t>
  </si>
  <si>
    <t xml:space="preserve">(403-898)</t>
  </si>
  <si>
    <t xml:space="preserve">(70-227)</t>
  </si>
  <si>
    <t xml:space="preserve">(124-362)</t>
  </si>
  <si>
    <t xml:space="preserve">(44-136)</t>
  </si>
  <si>
    <t xml:space="preserve">(152-1039)</t>
  </si>
  <si>
    <t xml:space="preserve">(16-54)</t>
  </si>
  <si>
    <t xml:space="preserve">(213-911)</t>
  </si>
  <si>
    <t xml:space="preserve">(96-392)</t>
  </si>
  <si>
    <t xml:space="preserve">(162-393)</t>
  </si>
  <si>
    <t xml:space="preserve">(39-211)</t>
  </si>
  <si>
    <t xml:space="preserve">(207-993)</t>
  </si>
  <si>
    <t xml:space="preserve">(7-19)</t>
  </si>
  <si>
    <t xml:space="preserve">(22-67)</t>
  </si>
  <si>
    <t xml:space="preserve">(429-1117)</t>
  </si>
  <si>
    <t xml:space="preserve">(3-25)</t>
  </si>
  <si>
    <t xml:space="preserve">(67-244)</t>
  </si>
  <si>
    <t xml:space="preserve">(124-385)</t>
  </si>
  <si>
    <t xml:space="preserve">(28-223)</t>
  </si>
  <si>
    <t xml:space="preserve">(169-2260)</t>
  </si>
  <si>
    <t xml:space="preserve">(25-63)</t>
  </si>
  <si>
    <t xml:space="preserve">(421-1768)</t>
  </si>
  <si>
    <t xml:space="preserve">(90-574)</t>
  </si>
  <si>
    <t xml:space="preserve">(159-471)</t>
  </si>
  <si>
    <t xml:space="preserve">(43-227)</t>
  </si>
  <si>
    <t xml:space="preserve">(222-2521)</t>
  </si>
  <si>
    <t xml:space="preserve">(2-20)</t>
  </si>
  <si>
    <t xml:space="preserve">(24-81)</t>
  </si>
  <si>
    <t xml:space="preserve">(395-1548)</t>
  </si>
  <si>
    <t xml:space="preserve">Primary Sludge</t>
  </si>
  <si>
    <t xml:space="preserve">(74-448)</t>
  </si>
  <si>
    <t xml:space="preserve">(155-593)</t>
  </si>
  <si>
    <t xml:space="preserve">(60-278)</t>
  </si>
  <si>
    <t xml:space="preserve">(386-2020)</t>
  </si>
  <si>
    <t xml:space="preserve">(23-92)</t>
  </si>
  <si>
    <t xml:space="preserve">(443-1213)</t>
  </si>
  <si>
    <t xml:space="preserve">(63-296)</t>
  </si>
  <si>
    <t xml:space="preserve">(150-849)</t>
  </si>
  <si>
    <t xml:space="preserve">(43-255)</t>
  </si>
  <si>
    <t xml:space="preserve">(453-2160)</t>
  </si>
  <si>
    <t xml:space="preserve">(6-36)</t>
  </si>
  <si>
    <t xml:space="preserve">(24-64)</t>
  </si>
  <si>
    <t xml:space="preserve">(435-1332)</t>
  </si>
  <si>
    <t xml:space="preserve">(64-412)</t>
  </si>
  <si>
    <t xml:space="preserve">(102-547)</t>
  </si>
  <si>
    <t xml:space="preserve">(45-326)</t>
  </si>
  <si>
    <t xml:space="preserve">(436-3010)</t>
  </si>
  <si>
    <t xml:space="preserve">(16-148)</t>
  </si>
  <si>
    <t xml:space="preserve">(282-2179)</t>
  </si>
  <si>
    <t xml:space="preserve">(98-348)</t>
  </si>
  <si>
    <t xml:space="preserve">(173-529)</t>
  </si>
  <si>
    <t xml:space="preserve">(58-380)</t>
  </si>
  <si>
    <t xml:space="preserve">(280-11000)</t>
  </si>
  <si>
    <t xml:space="preserve">(3-38)</t>
  </si>
  <si>
    <t xml:space="preserve">(20-87)</t>
  </si>
  <si>
    <t xml:space="preserve">(569-1695)</t>
  </si>
  <si>
    <t xml:space="preserve">(6-38)</t>
  </si>
  <si>
    <t xml:space="preserve">(70-471)</t>
  </si>
  <si>
    <t xml:space="preserve">(150-536)</t>
  </si>
  <si>
    <t xml:space="preserve">(85-372)</t>
  </si>
  <si>
    <t xml:space="preserve">(250-3200)</t>
  </si>
  <si>
    <t xml:space="preserve">(1-31)</t>
  </si>
  <si>
    <t xml:space="preserve">(10-170)</t>
  </si>
  <si>
    <t xml:space="preserve">(480-3480)</t>
  </si>
  <si>
    <t xml:space="preserve">(1-21)</t>
  </si>
  <si>
    <t xml:space="preserve">(6-70)</t>
  </si>
  <si>
    <t xml:space="preserve">(158-1170)</t>
  </si>
  <si>
    <t xml:space="preserve">(177-796)</t>
  </si>
  <si>
    <t xml:space="preserve">(88-345)</t>
  </si>
  <si>
    <t xml:space="preserve">(200-3500)</t>
  </si>
  <si>
    <t xml:space="preserve">(10-100)</t>
  </si>
  <si>
    <t xml:space="preserve">(4-4)</t>
  </si>
  <si>
    <t xml:space="preserve">(600-5131)</t>
  </si>
  <si>
    <t xml:space="preserve">(1-18)</t>
  </si>
  <si>
    <t xml:space="preserve">(11-37)</t>
  </si>
  <si>
    <t xml:space="preserve">(254-716)</t>
  </si>
  <si>
    <t xml:space="preserve">(242-581)</t>
  </si>
  <si>
    <t xml:space="preserve">(112-1516)</t>
  </si>
  <si>
    <t xml:space="preserve">(200-1800)</t>
  </si>
  <si>
    <t xml:space="preserve">(37-120)</t>
  </si>
  <si>
    <t xml:space="preserve">(808-1820)</t>
  </si>
  <si>
    <t xml:space="preserve">West Side</t>
  </si>
  <si>
    <t xml:space="preserve">(117-153)</t>
  </si>
  <si>
    <t xml:space="preserve">(363-421)</t>
  </si>
  <si>
    <t xml:space="preserve">(114-143)</t>
  </si>
  <si>
    <t xml:space="preserve">(972-2095)</t>
  </si>
  <si>
    <t xml:space="preserve">(46-57)</t>
  </si>
  <si>
    <t xml:space="preserve">(689-783)</t>
  </si>
  <si>
    <t xml:space="preserve">(134-188)</t>
  </si>
  <si>
    <t xml:space="preserve">(327-410)</t>
  </si>
  <si>
    <t xml:space="preserve">(115-165)</t>
  </si>
  <si>
    <t xml:space="preserve">(692-2117)</t>
  </si>
  <si>
    <t xml:space="preserve">(40-54)</t>
  </si>
  <si>
    <t xml:space="preserve">(679-899)</t>
  </si>
  <si>
    <t xml:space="preserve">(144-208)</t>
  </si>
  <si>
    <t xml:space="preserve">(318-415)</t>
  </si>
  <si>
    <t xml:space="preserve">(114-157)</t>
  </si>
  <si>
    <t xml:space="preserve">(897-1413)</t>
  </si>
  <si>
    <t xml:space="preserve">(45-57)</t>
  </si>
  <si>
    <t xml:space="preserve">(774-884)</t>
  </si>
  <si>
    <t xml:space="preserve">(140-184)</t>
  </si>
  <si>
    <t xml:space="preserve">(338-395)</t>
  </si>
  <si>
    <t xml:space="preserve">(133-175)</t>
  </si>
  <si>
    <t xml:space="preserve">(514-1437)</t>
  </si>
  <si>
    <t xml:space="preserve">(45-54)</t>
  </si>
  <si>
    <t xml:space="preserve">(822-1037)</t>
  </si>
  <si>
    <t xml:space="preserve">(172-223)</t>
  </si>
  <si>
    <t xml:space="preserve">(319-399)</t>
  </si>
  <si>
    <t xml:space="preserve">(119-173)</t>
  </si>
  <si>
    <t xml:space="preserve">(760-2071)</t>
  </si>
  <si>
    <t xml:space="preserve">(12-16)</t>
  </si>
  <si>
    <t xml:space="preserve">(44-53)</t>
  </si>
  <si>
    <t xml:space="preserve">(796-1012)</t>
  </si>
  <si>
    <t xml:space="preserve">(139-190)</t>
  </si>
  <si>
    <t xml:space="preserve">(303-381)</t>
  </si>
  <si>
    <t xml:space="preserve">(116-171)</t>
  </si>
  <si>
    <t xml:space="preserve">(795-1582)</t>
  </si>
  <si>
    <t xml:space="preserve">(13-18)</t>
  </si>
  <si>
    <t xml:space="preserve">(42-57)</t>
  </si>
  <si>
    <t xml:space="preserve">(764-1003)</t>
  </si>
  <si>
    <t xml:space="preserve">(187-258)</t>
  </si>
  <si>
    <t xml:space="preserve">(324-429)</t>
  </si>
  <si>
    <t xml:space="preserve">(132-200)</t>
  </si>
  <si>
    <t xml:space="preserve">(421-1988)</t>
  </si>
  <si>
    <t xml:space="preserve">(15-17)</t>
  </si>
  <si>
    <t xml:space="preserve">(56-60)</t>
  </si>
  <si>
    <t xml:space="preserve">(856-1109)</t>
  </si>
  <si>
    <t xml:space="preserve">(185-276)</t>
  </si>
  <si>
    <t xml:space="preserve">(302-501)</t>
  </si>
  <si>
    <t xml:space="preserve">(129-222)</t>
  </si>
  <si>
    <t xml:space="preserve">(580-2064)</t>
  </si>
  <si>
    <t xml:space="preserve">(52-67)</t>
  </si>
  <si>
    <t xml:space="preserve">(769-1084)</t>
  </si>
  <si>
    <t xml:space="preserve">(183-250)</t>
  </si>
  <si>
    <t xml:space="preserve">(356-512)</t>
  </si>
  <si>
    <t xml:space="preserve">(100-178)</t>
  </si>
  <si>
    <t xml:space="preserve">(593-2624)</t>
  </si>
  <si>
    <t xml:space="preserve">(47-71)</t>
  </si>
  <si>
    <t xml:space="preserve">(780-1091)</t>
  </si>
  <si>
    <t xml:space="preserve">(195-300)</t>
  </si>
  <si>
    <t xml:space="preserve">(305-511)</t>
  </si>
  <si>
    <t xml:space="preserve">(129-214)</t>
  </si>
  <si>
    <t xml:space="preserve">(603-1943)</t>
  </si>
  <si>
    <t xml:space="preserve">(50-77)</t>
  </si>
  <si>
    <t xml:space="preserve">(774-1190)</t>
  </si>
  <si>
    <t xml:space="preserve">(242-339)</t>
  </si>
  <si>
    <t xml:space="preserve">(254-494)</t>
  </si>
  <si>
    <t xml:space="preserve">(104-212)</t>
  </si>
  <si>
    <t xml:space="preserve">(293-1306)</t>
  </si>
  <si>
    <t xml:space="preserve">(11-26)</t>
  </si>
  <si>
    <t xml:space="preserve">(41-86)</t>
  </si>
  <si>
    <t xml:space="preserve">(596-1135)</t>
  </si>
  <si>
    <t xml:space="preserve">(259-430)</t>
  </si>
  <si>
    <t xml:space="preserve">(310-406)</t>
  </si>
  <si>
    <t xml:space="preserve">(145-223)</t>
  </si>
  <si>
    <t xml:space="preserve">(98-941)</t>
  </si>
  <si>
    <t xml:space="preserve">(12-28)</t>
  </si>
  <si>
    <t xml:space="preserve">(32-74)</t>
  </si>
  <si>
    <t xml:space="preserve">(763-1210)</t>
  </si>
  <si>
    <t xml:space="preserve">(330-537)</t>
  </si>
  <si>
    <t xml:space="preserve">(279-451)</t>
  </si>
  <si>
    <t xml:space="preserve">(150-289)</t>
  </si>
  <si>
    <t xml:space="preserve">(157-1168)</t>
  </si>
  <si>
    <t xml:space="preserve">(52-76)</t>
  </si>
  <si>
    <t xml:space="preserve">(587-1091)</t>
  </si>
  <si>
    <t xml:space="preserve">(2-18)</t>
  </si>
  <si>
    <t xml:space="preserve">(370-553)</t>
  </si>
  <si>
    <t xml:space="preserve">(341-434)</t>
  </si>
  <si>
    <t xml:space="preserve">(124-231)</t>
  </si>
  <si>
    <t xml:space="preserve">(481-1881)</t>
  </si>
  <si>
    <t xml:space="preserve">(54-69)</t>
  </si>
  <si>
    <t xml:space="preserve">(812-1032)</t>
  </si>
  <si>
    <t xml:space="preserve">(512-693)</t>
  </si>
  <si>
    <t xml:space="preserve">(274-515)</t>
  </si>
  <si>
    <t xml:space="preserve">(139-195)</t>
  </si>
  <si>
    <t xml:space="preserve">(322-1982)</t>
  </si>
  <si>
    <t xml:space="preserve">(49-99)</t>
  </si>
  <si>
    <t xml:space="preserve">(765-1059)</t>
  </si>
  <si>
    <t xml:space="preserve">Imhoff Sludge</t>
  </si>
  <si>
    <t xml:space="preserve">(438-616)</t>
  </si>
  <si>
    <t xml:space="preserve">(295-425)</t>
  </si>
  <si>
    <t xml:space="preserve">(174-222)</t>
  </si>
  <si>
    <t xml:space="preserve">(627-2910)</t>
  </si>
  <si>
    <t xml:space="preserve">(14-22)</t>
  </si>
  <si>
    <t xml:space="preserve">(60-83)</t>
  </si>
  <si>
    <t xml:space="preserve">(780-999)</t>
  </si>
  <si>
    <t xml:space="preserve">(1-17)</t>
  </si>
  <si>
    <t xml:space="preserve">(525-801)</t>
  </si>
  <si>
    <t xml:space="preserve">(329-444</t>
  </si>
  <si>
    <t xml:space="preserve">(106-295)</t>
  </si>
  <si>
    <t xml:space="preserve">(397-3550)</t>
  </si>
  <si>
    <t xml:space="preserve">(63-85)</t>
  </si>
  <si>
    <t xml:space="preserve">(903-1107)</t>
  </si>
  <si>
    <t xml:space="preserve">(4-15)</t>
  </si>
  <si>
    <t xml:space="preserve">(565-718)</t>
  </si>
  <si>
    <t xml:space="preserve">(323-456)</t>
  </si>
  <si>
    <t xml:space="preserve">(191-298)</t>
  </si>
  <si>
    <t xml:space="preserve">(1120-5750)</t>
  </si>
  <si>
    <t xml:space="preserve">(5-37)</t>
  </si>
  <si>
    <t xml:space="preserve">(66-89)</t>
  </si>
  <si>
    <t xml:space="preserve">(879-1166)</t>
  </si>
  <si>
    <t xml:space="preserve">(650-1191)</t>
  </si>
  <si>
    <t xml:space="preserve">(401-702)</t>
  </si>
  <si>
    <t xml:space="preserve">(243-395)</t>
  </si>
  <si>
    <t xml:space="preserve">(740-10000)</t>
  </si>
  <si>
    <t xml:space="preserve">(10-45)</t>
  </si>
  <si>
    <t xml:space="preserve">(78-126)</t>
  </si>
  <si>
    <t xml:space="preserve">(1049-1710)</t>
  </si>
  <si>
    <t xml:space="preserve">(2-24)</t>
  </si>
  <si>
    <t xml:space="preserve">(689-1355)</t>
  </si>
  <si>
    <t xml:space="preserve">(395-755)</t>
  </si>
  <si>
    <t xml:space="preserve">(267-456)</t>
  </si>
  <si>
    <t xml:space="preserve">(500-5300)</t>
  </si>
  <si>
    <t xml:space="preserve">(5-42)</t>
  </si>
  <si>
    <t xml:space="preserve">(90-150)</t>
  </si>
  <si>
    <t xml:space="preserve">(1300-1920)</t>
  </si>
  <si>
    <t xml:space="preserve">(1-33)</t>
  </si>
  <si>
    <t xml:space="preserve">(17-51)</t>
  </si>
  <si>
    <t xml:space="preserve">(1043-2370)</t>
  </si>
  <si>
    <t xml:space="preserve">(326-831)</t>
  </si>
  <si>
    <t xml:space="preserve">(235-471)</t>
  </si>
  <si>
    <t xml:space="preserve">(600-4500)</t>
  </si>
  <si>
    <t xml:space="preserve">(2-21)</t>
  </si>
  <si>
    <t xml:space="preserve">(70-250)</t>
  </si>
  <si>
    <t xml:space="preserve">(1260-2760)</t>
  </si>
  <si>
    <t xml:space="preserve">(42-54)</t>
  </si>
  <si>
    <t xml:space="preserve">(1820-2880)</t>
  </si>
  <si>
    <t xml:space="preserve">(559-877)</t>
  </si>
  <si>
    <t xml:space="preserve">(195-401)</t>
  </si>
  <si>
    <t xml:space="preserve">(470-3200)</t>
  </si>
  <si>
    <t xml:space="preserve">(160-230)</t>
  </si>
  <si>
    <t xml:space="preserve">(2020-285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;@"/>
    <numFmt numFmtId="167" formatCode="0"/>
    <numFmt numFmtId="168" formatCode="[$-409]d\-mmm\-yy"/>
    <numFmt numFmtId="169" formatCode="dd\-mmm\-yy"/>
    <numFmt numFmtId="170" formatCode="0.0"/>
    <numFmt numFmtId="171" formatCode="General"/>
    <numFmt numFmtId="17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3.5"/>
      <name val="Arial"/>
      <family val="2"/>
    </font>
    <font>
      <sz val="12"/>
      <name val="Arial"/>
      <family val="2"/>
    </font>
    <font>
      <b val="true"/>
      <sz val="13.5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03ANALL" xfId="20"/>
    <cellStyle name="Normal_NEW503CD" xfId="21"/>
    <cellStyle name="Normal_NEW503CU" xfId="22"/>
    <cellStyle name="Normal_NEW503CV" xfId="23"/>
    <cellStyle name="Normal_NEW503PB" xfId="24"/>
    <cellStyle name="Normal_NEW503PB (2)" xfId="25"/>
    <cellStyle name="Normal_NEW503ZN" xfId="26"/>
  </cellStyles>
  <dxfs count="1"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false" hidden="false" outlineLevel="0" max="4" min="3" style="1" width="9.1"/>
    <col collapsed="false" customWidth="true" hidden="false" outlineLevel="0" max="5" min="5" style="1" width="6.32"/>
    <col collapsed="false" customWidth="true" hidden="false" outlineLevel="0" max="6" min="6" style="1" width="34.66"/>
    <col collapsed="false" customWidth="true" hidden="false" outlineLevel="0" max="7" min="7" style="1" width="2.1"/>
    <col collapsed="false" customWidth="true" hidden="false" outlineLevel="0" max="8" min="8" style="1" width="49.32"/>
    <col collapsed="false" customWidth="true" hidden="false" outlineLevel="0" max="9" min="9" style="1" width="1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7.4" hidden="false" customHeight="false" outlineLevel="0" collapsed="false">
      <c r="A4" s="3"/>
      <c r="B4" s="2" t="s">
        <v>3</v>
      </c>
      <c r="C4" s="2"/>
      <c r="D4" s="2"/>
      <c r="E4" s="2"/>
      <c r="F4" s="2"/>
      <c r="G4" s="2"/>
      <c r="H4" s="2"/>
      <c r="I4" s="4"/>
    </row>
    <row r="5" customFormat="false" ht="17.4" hidden="false" customHeight="false" outlineLevel="0" collapsed="false">
      <c r="A5" s="3"/>
      <c r="B5" s="3" t="s">
        <v>3</v>
      </c>
      <c r="C5" s="2" t="s">
        <v>3</v>
      </c>
      <c r="D5" s="2"/>
      <c r="E5" s="2"/>
      <c r="F5" s="2"/>
      <c r="G5" s="2"/>
      <c r="H5" s="2"/>
      <c r="I5" s="4"/>
    </row>
    <row r="6" customFormat="false" ht="17.4" hidden="false" customHeight="false" outlineLevel="0" collapsed="false">
      <c r="A6" s="4"/>
      <c r="B6" s="3" t="s">
        <v>3</v>
      </c>
      <c r="C6" s="2" t="s">
        <v>3</v>
      </c>
      <c r="D6" s="2"/>
      <c r="E6" s="2"/>
      <c r="F6" s="2" t="s">
        <v>3</v>
      </c>
      <c r="G6" s="2"/>
      <c r="H6" s="2"/>
      <c r="I6" s="4"/>
    </row>
    <row r="7" customFormat="false" ht="17.4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4"/>
    </row>
    <row r="8" customFormat="false" ht="17.4" hidden="false" customHeight="false" outlineLevel="0" collapsed="false">
      <c r="A8" s="4"/>
      <c r="B8" s="3" t="s">
        <v>3</v>
      </c>
      <c r="C8" s="2" t="s">
        <v>3</v>
      </c>
      <c r="D8" s="2"/>
      <c r="E8" s="2"/>
      <c r="F8" s="0"/>
      <c r="G8" s="3"/>
      <c r="H8" s="3"/>
      <c r="I8" s="4"/>
    </row>
    <row r="9" customFormat="false" ht="17.4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7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7.4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3</v>
      </c>
      <c r="I11" s="4"/>
    </row>
    <row r="12" customFormat="false" ht="17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7.4" hidden="false" customHeight="false" outlineLevel="0" collapsed="false">
      <c r="B13" s="5"/>
      <c r="C13" s="5"/>
      <c r="D13" s="5"/>
      <c r="E13" s="5"/>
      <c r="F13" s="6" t="s">
        <v>3</v>
      </c>
      <c r="G13" s="6"/>
      <c r="H13" s="6" t="s">
        <v>3</v>
      </c>
      <c r="I13" s="6"/>
    </row>
    <row r="14" customFormat="false" ht="17.4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7.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7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7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7.4" hidden="false" customHeight="false" outlineLevel="0" collapsed="false">
      <c r="A18" s="1" t="s">
        <v>3</v>
      </c>
      <c r="B18" s="4"/>
      <c r="C18" s="4" t="s">
        <v>4</v>
      </c>
      <c r="D18" s="4"/>
      <c r="E18" s="4"/>
      <c r="F18" s="4"/>
      <c r="G18" s="4"/>
      <c r="H18" s="4"/>
      <c r="I18" s="4"/>
    </row>
    <row r="19" customFormat="false" ht="17.4" hidden="false" customHeight="fals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6"/>
    </row>
    <row r="20" customFormat="false" ht="17.4" hidden="false" customHeight="false" outlineLevel="0" collapsed="false">
      <c r="A20" s="6" t="s">
        <v>6</v>
      </c>
      <c r="B20" s="6"/>
      <c r="C20" s="6"/>
      <c r="D20" s="6"/>
      <c r="E20" s="6"/>
      <c r="F20" s="6"/>
      <c r="G20" s="6"/>
      <c r="H20" s="6"/>
      <c r="I20" s="6"/>
    </row>
    <row r="21" customFormat="false" ht="17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7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7"/>
    </row>
    <row r="23" customFormat="false" ht="17.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7.4" hidden="false" customHeight="false" outlineLevel="0" collapsed="false">
      <c r="A24" s="4"/>
      <c r="B24" s="4"/>
      <c r="C24" s="4"/>
      <c r="D24" s="4"/>
      <c r="E24" s="4"/>
      <c r="F24" s="8"/>
      <c r="G24" s="8"/>
      <c r="H24" s="8"/>
      <c r="I24" s="4"/>
    </row>
    <row r="25" customFormat="false" ht="17.4" hidden="false" customHeight="false" outlineLevel="0" collapsed="false">
      <c r="A25" s="4"/>
      <c r="B25" s="4" t="s">
        <v>7</v>
      </c>
      <c r="C25" s="4"/>
      <c r="D25" s="9"/>
      <c r="E25" s="9"/>
      <c r="F25" s="10" t="s">
        <v>8</v>
      </c>
      <c r="G25" s="10"/>
      <c r="H25" s="10"/>
      <c r="I25" s="4"/>
    </row>
    <row r="26" customFormat="false" ht="18.75" hidden="false" customHeight="true" outlineLevel="0" collapsed="false">
      <c r="A26" s="4"/>
      <c r="B26" s="4"/>
      <c r="C26" s="4"/>
      <c r="D26" s="11"/>
      <c r="E26" s="9"/>
      <c r="F26" s="12" t="s">
        <v>9</v>
      </c>
      <c r="G26" s="10"/>
      <c r="H26" s="12" t="s">
        <v>10</v>
      </c>
      <c r="I26" s="4"/>
    </row>
    <row r="27" customFormat="false" ht="20.25" hidden="false" customHeight="true" outlineLevel="0" collapsed="false">
      <c r="A27" s="4"/>
      <c r="B27" s="4"/>
      <c r="C27" s="4"/>
      <c r="D27" s="9"/>
      <c r="E27" s="9"/>
      <c r="F27" s="13" t="s">
        <v>11</v>
      </c>
      <c r="G27" s="10"/>
      <c r="H27" s="13" t="s">
        <v>11</v>
      </c>
      <c r="I27" s="4"/>
    </row>
    <row r="28" customFormat="false" ht="17.4" hidden="false" customHeight="false" outlineLevel="0" collapsed="false">
      <c r="A28" s="4"/>
      <c r="B28" s="4" t="s">
        <v>12</v>
      </c>
      <c r="C28" s="4" t="s">
        <v>13</v>
      </c>
      <c r="D28" s="9"/>
      <c r="E28" s="9"/>
      <c r="F28" s="14" t="n">
        <v>0</v>
      </c>
      <c r="G28" s="15"/>
      <c r="H28" s="14" t="n">
        <v>0</v>
      </c>
      <c r="I28" s="4"/>
    </row>
    <row r="29" customFormat="false" ht="17.4" hidden="false" customHeight="false" outlineLevel="0" collapsed="false">
      <c r="A29" s="4"/>
      <c r="B29" s="4" t="s">
        <v>14</v>
      </c>
      <c r="C29" s="4" t="s">
        <v>15</v>
      </c>
      <c r="D29" s="9"/>
      <c r="E29" s="9"/>
      <c r="F29" s="14" t="n">
        <v>0</v>
      </c>
      <c r="G29" s="16"/>
      <c r="H29" s="14" t="n">
        <v>0</v>
      </c>
      <c r="I29" s="17"/>
    </row>
    <row r="30" customFormat="false" ht="17.4" hidden="false" customHeight="false" outlineLevel="0" collapsed="false">
      <c r="A30" s="4"/>
      <c r="B30" s="4" t="s">
        <v>16</v>
      </c>
      <c r="C30" s="4" t="s">
        <v>17</v>
      </c>
      <c r="D30" s="9"/>
      <c r="E30" s="9"/>
      <c r="F30" s="14" t="n">
        <v>0</v>
      </c>
      <c r="G30" s="15" t="s">
        <v>3</v>
      </c>
      <c r="H30" s="14" t="n">
        <v>0</v>
      </c>
      <c r="I30" s="4"/>
    </row>
    <row r="31" customFormat="false" ht="17.4" hidden="true" customHeight="false" outlineLevel="0" collapsed="false">
      <c r="A31" s="4"/>
      <c r="B31" s="4" t="s">
        <v>18</v>
      </c>
      <c r="C31" s="4"/>
      <c r="D31" s="9"/>
      <c r="E31" s="9"/>
      <c r="F31" s="14" t="n">
        <v>0</v>
      </c>
      <c r="G31" s="15" t="s">
        <v>3</v>
      </c>
      <c r="H31" s="14" t="n">
        <v>0</v>
      </c>
      <c r="I31" s="4"/>
    </row>
    <row r="32" customFormat="false" ht="17.4" hidden="true" customHeight="false" outlineLevel="0" collapsed="false">
      <c r="A32" s="4"/>
      <c r="B32" s="4" t="s">
        <v>19</v>
      </c>
      <c r="C32" s="4"/>
      <c r="D32" s="9"/>
      <c r="E32" s="9"/>
      <c r="F32" s="14" t="n">
        <v>0</v>
      </c>
      <c r="G32" s="15" t="s">
        <v>3</v>
      </c>
      <c r="H32" s="14" t="n">
        <v>0</v>
      </c>
      <c r="I32" s="4"/>
    </row>
    <row r="33" customFormat="false" ht="15.75" hidden="false" customHeight="true" outlineLevel="0" collapsed="false">
      <c r="A33" s="4"/>
      <c r="B33" s="4" t="s">
        <v>18</v>
      </c>
      <c r="C33" s="4" t="s">
        <v>20</v>
      </c>
      <c r="D33" s="9"/>
      <c r="E33" s="9"/>
      <c r="F33" s="14" t="n">
        <v>0</v>
      </c>
      <c r="G33" s="18" t="s">
        <v>3</v>
      </c>
      <c r="H33" s="14" t="n">
        <v>0</v>
      </c>
      <c r="I33" s="4"/>
    </row>
    <row r="34" customFormat="false" ht="19.5" hidden="false" customHeight="true" outlineLevel="0" collapsed="false">
      <c r="A34" s="4"/>
      <c r="B34" s="4" t="s">
        <v>19</v>
      </c>
      <c r="C34" s="8" t="s">
        <v>21</v>
      </c>
      <c r="D34" s="9"/>
      <c r="E34" s="9"/>
      <c r="F34" s="14" t="n">
        <v>0</v>
      </c>
      <c r="G34" s="18"/>
      <c r="H34" s="14" t="n">
        <v>0</v>
      </c>
      <c r="I34" s="4"/>
    </row>
    <row r="35" customFormat="false" ht="17.4" hidden="false" customHeight="false" outlineLevel="0" collapsed="false">
      <c r="A35" s="4"/>
      <c r="B35" s="4" t="s">
        <v>22</v>
      </c>
      <c r="C35" s="4" t="s">
        <v>23</v>
      </c>
      <c r="D35" s="4"/>
      <c r="E35" s="4"/>
      <c r="F35" s="14" t="n">
        <v>0</v>
      </c>
      <c r="G35" s="15"/>
      <c r="H35" s="14" t="n">
        <v>0</v>
      </c>
      <c r="I35" s="4"/>
    </row>
    <row r="36" customFormat="false" ht="17.4" hidden="true" customHeight="false" outlineLevel="0" collapsed="false">
      <c r="A36" s="4"/>
      <c r="B36" s="4" t="s">
        <v>24</v>
      </c>
      <c r="C36" s="4" t="s">
        <v>25</v>
      </c>
      <c r="D36" s="4"/>
      <c r="E36" s="4"/>
      <c r="F36" s="14" t="n">
        <v>0</v>
      </c>
      <c r="G36" s="15"/>
      <c r="H36" s="14" t="n">
        <v>0</v>
      </c>
      <c r="I36" s="4"/>
    </row>
    <row r="37" customFormat="false" ht="17.4" hidden="false" customHeight="false" outlineLevel="0" collapsed="false">
      <c r="B37" s="4" t="s">
        <v>24</v>
      </c>
      <c r="C37" s="4" t="s">
        <v>26</v>
      </c>
      <c r="F37" s="14" t="n">
        <v>0</v>
      </c>
      <c r="G37" s="15"/>
      <c r="H37" s="14" t="n">
        <v>0</v>
      </c>
    </row>
    <row r="38" customFormat="false" ht="17.4" hidden="false" customHeight="false" outlineLevel="0" collapsed="false">
      <c r="B38" s="4" t="s">
        <v>27</v>
      </c>
      <c r="C38" s="4" t="s">
        <v>28</v>
      </c>
      <c r="F38" s="14" t="n">
        <v>0</v>
      </c>
      <c r="G38" s="15"/>
      <c r="H38" s="14" t="n">
        <v>0</v>
      </c>
    </row>
    <row r="39" customFormat="false" ht="17.4" hidden="false" customHeight="false" outlineLevel="0" collapsed="false">
      <c r="B39" s="4" t="s">
        <v>29</v>
      </c>
      <c r="C39" s="4" t="s">
        <v>30</v>
      </c>
      <c r="F39" s="14" t="n">
        <v>0</v>
      </c>
      <c r="G39" s="15"/>
      <c r="H39" s="14" t="n">
        <v>0</v>
      </c>
    </row>
    <row r="40" customFormat="false" ht="17.4" hidden="false" customHeight="false" outlineLevel="0" collapsed="false">
      <c r="B40" s="4" t="s">
        <v>31</v>
      </c>
      <c r="C40" s="4" t="s">
        <v>32</v>
      </c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I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 t="s">
        <v>3</v>
      </c>
      <c r="G44" s="0"/>
      <c r="H44" s="0"/>
      <c r="I44" s="0"/>
    </row>
    <row r="45" customFormat="false" ht="13.2" hidden="false" customHeight="false" outlineLevel="0" collapsed="false">
      <c r="A45" s="0"/>
      <c r="B45" s="0" t="s">
        <v>3</v>
      </c>
      <c r="C45" s="0"/>
      <c r="D45" s="0"/>
      <c r="E45" s="0"/>
      <c r="F45" s="0"/>
      <c r="G45" s="0"/>
      <c r="H45" s="0"/>
      <c r="I45" s="0"/>
    </row>
    <row r="46" customFormat="false" ht="13.2" hidden="false" customHeight="false" outlineLevel="0" collapsed="false">
      <c r="A46" s="0"/>
      <c r="B46" s="19"/>
      <c r="C46" s="19"/>
      <c r="D46" s="19"/>
      <c r="E46" s="19"/>
      <c r="F46" s="19"/>
      <c r="G46" s="0"/>
      <c r="H46" s="0"/>
      <c r="I46" s="0"/>
    </row>
    <row r="47" customFormat="false" ht="13.2" hidden="false" customHeight="false" outlineLevel="0" collapsed="false">
      <c r="A47" s="0"/>
      <c r="B47" s="19"/>
      <c r="C47" s="19"/>
      <c r="D47" s="19"/>
      <c r="E47" s="19"/>
      <c r="F47" s="19"/>
      <c r="G47" s="0"/>
      <c r="H47" s="0"/>
      <c r="I47" s="0"/>
    </row>
    <row r="48" customFormat="false" ht="13.2" hidden="false" customHeight="false" outlineLevel="0" collapsed="false">
      <c r="A48" s="0"/>
      <c r="B48" s="20"/>
      <c r="C48" s="0"/>
      <c r="D48" s="0"/>
      <c r="E48" s="0"/>
      <c r="F48" s="0"/>
      <c r="G48" s="0"/>
      <c r="H48" s="0"/>
      <c r="I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</sheetData>
  <mergeCells count="13">
    <mergeCell ref="A1:I1"/>
    <mergeCell ref="A2:I2"/>
    <mergeCell ref="A3:I3"/>
    <mergeCell ref="B4:H4"/>
    <mergeCell ref="C5:H5"/>
    <mergeCell ref="C6:E6"/>
    <mergeCell ref="F6:H6"/>
    <mergeCell ref="C8:E8"/>
    <mergeCell ref="F13:G13"/>
    <mergeCell ref="H13:I13"/>
    <mergeCell ref="A19:I19"/>
    <mergeCell ref="A20:I20"/>
    <mergeCell ref="F25:H25"/>
  </mergeCells>
  <conditionalFormatting sqref="C28:C39">
    <cfRule type="expression" priority="2" aboveAverage="0" equalAverage="0" bottom="0" percent="0" rank="0" text="" dxfId="0">
      <formula>OR($F28&lt;&gt;0,$H28&lt;&gt;0)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F &amp;D 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6" width="15.32"/>
    <col collapsed="false" customWidth="true" hidden="false" outlineLevel="0" max="2" min="2" style="87" width="8.66"/>
    <col collapsed="false" customWidth="true" hidden="false" outlineLevel="0" max="3" min="3" style="87" width="1.66"/>
    <col collapsed="false" customWidth="true" hidden="false" outlineLevel="0" max="4" min="4" style="87" width="8.66"/>
    <col collapsed="false" customWidth="true" hidden="false" outlineLevel="0" max="5" min="5" style="87" width="1.66"/>
    <col collapsed="false" customWidth="true" hidden="false" outlineLevel="0" max="6" min="6" style="87" width="11.1"/>
    <col collapsed="false" customWidth="true" hidden="false" outlineLevel="0" max="7" min="7" style="87" width="1.66"/>
    <col collapsed="false" customWidth="false" hidden="false" outlineLevel="0" max="8" min="8" style="87" width="9.1"/>
    <col collapsed="false" customWidth="true" hidden="false" outlineLevel="0" max="9" min="9" style="87" width="1.66"/>
    <col collapsed="false" customWidth="false" hidden="false" outlineLevel="0" max="10" min="10" style="87" width="9.1"/>
    <col collapsed="false" customWidth="true" hidden="false" outlineLevel="0" max="11" min="11" style="87" width="1.66"/>
    <col collapsed="false" customWidth="true" hidden="false" outlineLevel="0" max="12" min="12" style="87" width="10.66"/>
    <col collapsed="false" customWidth="true" hidden="false" outlineLevel="0" max="13" min="13" style="87" width="1.66"/>
    <col collapsed="false" customWidth="true" hidden="false" outlineLevel="0" max="14" min="14" style="87" width="9.66"/>
    <col collapsed="false" customWidth="false" hidden="false" outlineLevel="0" max="15" min="15" style="91" width="9.1"/>
    <col collapsed="false" customWidth="true" hidden="false" outlineLevel="0" max="89" min="16" style="0" width="8.87"/>
    <col collapsed="false" customWidth="false" hidden="false" outlineLevel="0" max="257" min="90" style="87" width="9.1"/>
  </cols>
  <sheetData>
    <row r="1" customFormat="false" ht="13.2" hidden="false" customHeight="false" outlineLevel="0" collapsed="false">
      <c r="A1" s="137" t="s">
        <v>9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s="21" customFormat="true" ht="13.2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2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</row>
    <row r="3" customFormat="false" ht="13.2" hidden="false" customHeight="false" outlineLevel="0" collapsed="false">
      <c r="A3" s="138" t="s">
        <v>3</v>
      </c>
      <c r="B3" s="113"/>
      <c r="C3" s="113"/>
      <c r="D3" s="113"/>
      <c r="E3" s="113"/>
      <c r="F3" s="113"/>
      <c r="G3" s="113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14" t="s">
        <v>35</v>
      </c>
      <c r="C4" s="114"/>
      <c r="D4" s="114" t="s">
        <v>36</v>
      </c>
      <c r="E4" s="114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48" t="s">
        <v>42</v>
      </c>
      <c r="B5" s="114" t="s">
        <v>43</v>
      </c>
      <c r="C5" s="114"/>
      <c r="D5" s="114" t="s">
        <v>43</v>
      </c>
      <c r="E5" s="114"/>
      <c r="F5" s="114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139" t="s">
        <v>46</v>
      </c>
      <c r="B6" s="115" t="s">
        <v>47</v>
      </c>
      <c r="C6" s="115"/>
      <c r="D6" s="115" t="s">
        <v>47</v>
      </c>
      <c r="E6" s="115"/>
      <c r="F6" s="115" t="s">
        <v>48</v>
      </c>
      <c r="G6" s="113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140"/>
      <c r="B7" s="116"/>
      <c r="C7" s="116"/>
      <c r="D7" s="116"/>
      <c r="E7" s="116"/>
      <c r="F7" s="116"/>
      <c r="G7" s="114"/>
      <c r="H7" s="114"/>
      <c r="I7" s="114"/>
      <c r="J7" s="114"/>
      <c r="K7" s="114"/>
      <c r="L7" s="114"/>
      <c r="M7" s="114"/>
      <c r="N7" s="114"/>
    </row>
    <row r="8" s="21" customFormat="true" ht="12.75" hidden="false" customHeight="true" outlineLevel="0" collapsed="false">
      <c r="A8" s="48"/>
      <c r="B8" s="39"/>
      <c r="C8" s="88"/>
      <c r="D8" s="39"/>
      <c r="E8" s="40"/>
      <c r="F8" s="88"/>
      <c r="G8" s="40"/>
      <c r="H8" s="88"/>
      <c r="I8" s="40"/>
      <c r="J8" s="88"/>
      <c r="K8" s="40"/>
      <c r="L8" s="88"/>
      <c r="M8" s="40"/>
      <c r="N8" s="39"/>
      <c r="O8" s="9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</row>
    <row r="9" s="21" customFormat="true" ht="12.75" hidden="false" customHeight="true" outlineLevel="0" collapsed="false">
      <c r="A9" s="38" t="n">
        <v>43836</v>
      </c>
      <c r="B9" s="39" t="s">
        <v>50</v>
      </c>
      <c r="C9" s="88"/>
      <c r="D9" s="39" t="s">
        <v>50</v>
      </c>
      <c r="E9" s="40"/>
      <c r="F9" s="88" t="s">
        <v>50</v>
      </c>
      <c r="G9" s="40"/>
      <c r="H9" s="88" t="s">
        <v>50</v>
      </c>
      <c r="I9" s="40"/>
      <c r="J9" s="88" t="s">
        <v>50</v>
      </c>
      <c r="K9" s="40"/>
      <c r="L9" s="88" t="s">
        <v>50</v>
      </c>
      <c r="M9" s="40"/>
      <c r="N9" s="39" t="s">
        <v>50</v>
      </c>
      <c r="O9" s="91"/>
      <c r="P9" s="88"/>
      <c r="Q9" s="0" t="s">
        <v>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</row>
    <row r="10" s="21" customFormat="true" ht="12.75" hidden="false" customHeight="true" outlineLevel="0" collapsed="false">
      <c r="A10" s="38" t="n">
        <v>43864</v>
      </c>
      <c r="B10" s="39" t="s">
        <v>50</v>
      </c>
      <c r="D10" s="39" t="s">
        <v>50</v>
      </c>
      <c r="F10" s="39" t="s">
        <v>50</v>
      </c>
      <c r="H10" s="39" t="s">
        <v>50</v>
      </c>
      <c r="J10" s="39" t="s">
        <v>50</v>
      </c>
      <c r="L10" s="39" t="s">
        <v>50</v>
      </c>
      <c r="N10" s="39" t="s">
        <v>50</v>
      </c>
      <c r="O10" s="91"/>
      <c r="P10" s="3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</row>
    <row r="11" s="21" customFormat="true" ht="12.75" hidden="false" customHeight="true" outlineLevel="0" collapsed="false">
      <c r="A11" s="38" t="n">
        <v>43892</v>
      </c>
      <c r="B11" s="39" t="s">
        <v>50</v>
      </c>
      <c r="C11" s="40"/>
      <c r="D11" s="39" t="s">
        <v>50</v>
      </c>
      <c r="E11" s="40"/>
      <c r="F11" s="39" t="s">
        <v>50</v>
      </c>
      <c r="G11" s="40"/>
      <c r="H11" s="88" t="s">
        <v>50</v>
      </c>
      <c r="I11" s="40"/>
      <c r="J11" s="39" t="s">
        <v>50</v>
      </c>
      <c r="K11" s="40"/>
      <c r="L11" s="39" t="n">
        <v>6</v>
      </c>
      <c r="M11" s="40"/>
      <c r="N11" s="39" t="s">
        <v>50</v>
      </c>
      <c r="O11" s="91"/>
      <c r="P11" s="3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</row>
    <row r="12" s="21" customFormat="true" ht="12.75" hidden="false" customHeight="true" outlineLevel="0" collapsed="false">
      <c r="A12" s="38" t="n">
        <v>43927</v>
      </c>
      <c r="B12" s="39" t="s">
        <v>50</v>
      </c>
      <c r="C12" s="40"/>
      <c r="D12" s="39" t="s">
        <v>50</v>
      </c>
      <c r="E12" s="40"/>
      <c r="F12" s="39" t="s">
        <v>50</v>
      </c>
      <c r="G12" s="39"/>
      <c r="H12" s="39" t="s">
        <v>50</v>
      </c>
      <c r="I12" s="39"/>
      <c r="J12" s="39" t="s">
        <v>50</v>
      </c>
      <c r="K12" s="39"/>
      <c r="L12" s="39" t="s">
        <v>50</v>
      </c>
      <c r="M12" s="39"/>
      <c r="N12" s="39" t="s">
        <v>50</v>
      </c>
      <c r="O12" s="91"/>
      <c r="P12" s="3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</row>
    <row r="13" s="21" customFormat="true" ht="12.75" hidden="false" customHeight="true" outlineLevel="0" collapsed="false">
      <c r="A13" s="38" t="n">
        <v>43955</v>
      </c>
      <c r="B13" s="41" t="s">
        <v>50</v>
      </c>
      <c r="C13" s="40"/>
      <c r="D13" s="41" t="s">
        <v>50</v>
      </c>
      <c r="E13" s="40"/>
      <c r="F13" s="39" t="s">
        <v>50</v>
      </c>
      <c r="G13" s="40"/>
      <c r="H13" s="39" t="s">
        <v>50</v>
      </c>
      <c r="I13" s="40"/>
      <c r="J13" s="39" t="s">
        <v>50</v>
      </c>
      <c r="K13" s="40"/>
      <c r="L13" s="39" t="s">
        <v>50</v>
      </c>
      <c r="M13" s="40"/>
      <c r="N13" s="39" t="s">
        <v>50</v>
      </c>
      <c r="O13" s="91"/>
      <c r="P13" s="3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</row>
    <row r="14" customFormat="false" ht="12.75" hidden="false" customHeight="true" outlineLevel="0" collapsed="false">
      <c r="A14" s="38" t="n">
        <v>43983</v>
      </c>
      <c r="B14" s="41" t="s">
        <v>50</v>
      </c>
      <c r="C14" s="40"/>
      <c r="D14" s="41" t="s">
        <v>50</v>
      </c>
      <c r="E14" s="40"/>
      <c r="F14" s="39" t="s">
        <v>50</v>
      </c>
      <c r="G14" s="40"/>
      <c r="H14" s="39" t="s">
        <v>50</v>
      </c>
      <c r="I14" s="40"/>
      <c r="J14" s="39" t="s">
        <v>50</v>
      </c>
      <c r="K14" s="40"/>
      <c r="L14" s="39" t="s">
        <v>50</v>
      </c>
      <c r="M14" s="40"/>
      <c r="N14" s="39" t="s">
        <v>50</v>
      </c>
      <c r="P14" s="39"/>
    </row>
    <row r="15" customFormat="false" ht="12.75" hidden="false" customHeight="true" outlineLevel="0" collapsed="false">
      <c r="A15" s="38" t="n">
        <v>44018</v>
      </c>
      <c r="B15" s="39" t="s">
        <v>50</v>
      </c>
      <c r="C15" s="21"/>
      <c r="D15" s="39" t="s">
        <v>50</v>
      </c>
      <c r="E15" s="21"/>
      <c r="F15" s="39" t="s">
        <v>50</v>
      </c>
      <c r="G15" s="88"/>
      <c r="H15" s="39" t="s">
        <v>50</v>
      </c>
      <c r="I15" s="88"/>
      <c r="J15" s="39" t="s">
        <v>50</v>
      </c>
      <c r="K15" s="21"/>
      <c r="L15" s="39" t="s">
        <v>50</v>
      </c>
      <c r="M15" s="21"/>
      <c r="N15" s="39" t="s">
        <v>50</v>
      </c>
      <c r="P15" s="39"/>
    </row>
    <row r="16" customFormat="false" ht="12.75" hidden="false" customHeight="true" outlineLevel="0" collapsed="false">
      <c r="A16" s="38" t="n">
        <v>44046</v>
      </c>
      <c r="B16" s="39" t="s">
        <v>50</v>
      </c>
      <c r="C16" s="40"/>
      <c r="D16" s="39" t="s">
        <v>50</v>
      </c>
      <c r="E16" s="40"/>
      <c r="F16" s="39" t="s">
        <v>50</v>
      </c>
      <c r="G16" s="40"/>
      <c r="H16" s="39" t="s">
        <v>50</v>
      </c>
      <c r="I16" s="40"/>
      <c r="J16" s="39" t="s">
        <v>50</v>
      </c>
      <c r="K16" s="40"/>
      <c r="L16" s="39" t="s">
        <v>50</v>
      </c>
      <c r="M16" s="40"/>
      <c r="N16" s="39" t="s">
        <v>50</v>
      </c>
      <c r="P16" s="39"/>
    </row>
    <row r="17" customFormat="false" ht="13.2" hidden="false" customHeight="false" outlineLevel="0" collapsed="false">
      <c r="A17" s="38" t="n">
        <v>44081</v>
      </c>
      <c r="B17" s="39" t="s">
        <v>50</v>
      </c>
      <c r="C17" s="40"/>
      <c r="D17" s="39" t="s">
        <v>50</v>
      </c>
      <c r="E17" s="40"/>
      <c r="F17" s="39" t="s">
        <v>50</v>
      </c>
      <c r="G17" s="40"/>
      <c r="H17" s="39" t="s">
        <v>50</v>
      </c>
      <c r="I17" s="40"/>
      <c r="J17" s="39" t="s">
        <v>50</v>
      </c>
      <c r="K17" s="40"/>
      <c r="L17" s="39" t="s">
        <v>50</v>
      </c>
      <c r="M17" s="40"/>
      <c r="N17" s="39" t="s">
        <v>50</v>
      </c>
      <c r="P17" s="39"/>
    </row>
    <row r="18" customFormat="false" ht="12.75" hidden="false" customHeight="true" outlineLevel="0" collapsed="false">
      <c r="A18" s="38" t="n">
        <v>44109</v>
      </c>
      <c r="B18" s="39" t="s">
        <v>50</v>
      </c>
      <c r="C18" s="40"/>
      <c r="D18" s="41" t="s">
        <v>50</v>
      </c>
      <c r="E18" s="40"/>
      <c r="F18" s="39" t="s">
        <v>50</v>
      </c>
      <c r="G18" s="40"/>
      <c r="H18" s="39" t="s">
        <v>50</v>
      </c>
      <c r="I18" s="40"/>
      <c r="J18" s="39" t="s">
        <v>50</v>
      </c>
      <c r="K18" s="40"/>
      <c r="L18" s="39" t="n">
        <v>7</v>
      </c>
      <c r="M18" s="40"/>
      <c r="N18" s="39" t="s">
        <v>50</v>
      </c>
      <c r="P18" s="39"/>
    </row>
    <row r="19" customFormat="false" ht="13.2" hidden="false" customHeight="false" outlineLevel="0" collapsed="false">
      <c r="A19" s="38" t="n">
        <v>44137</v>
      </c>
      <c r="B19" s="39" t="s">
        <v>50</v>
      </c>
      <c r="C19" s="40"/>
      <c r="D19" s="39" t="s">
        <v>50</v>
      </c>
      <c r="E19" s="40"/>
      <c r="F19" s="39" t="s">
        <v>50</v>
      </c>
      <c r="G19" s="40"/>
      <c r="H19" s="39" t="s">
        <v>50</v>
      </c>
      <c r="I19" s="40"/>
      <c r="J19" s="39" t="s">
        <v>50</v>
      </c>
      <c r="K19" s="40"/>
      <c r="L19" s="39" t="s">
        <v>50</v>
      </c>
      <c r="M19" s="40"/>
      <c r="N19" s="39" t="s">
        <v>50</v>
      </c>
      <c r="P19" s="39"/>
    </row>
    <row r="20" customFormat="false" ht="13.2" hidden="false" customHeight="false" outlineLevel="0" collapsed="false">
      <c r="A20" s="38" t="n">
        <v>44172</v>
      </c>
      <c r="B20" s="39" t="s">
        <v>50</v>
      </c>
      <c r="C20" s="40"/>
      <c r="D20" s="41" t="s">
        <v>50</v>
      </c>
      <c r="E20" s="40"/>
      <c r="F20" s="39" t="s">
        <v>50</v>
      </c>
      <c r="G20" s="40"/>
      <c r="H20" s="39" t="s">
        <v>50</v>
      </c>
      <c r="I20" s="40"/>
      <c r="J20" s="39" t="s">
        <v>50</v>
      </c>
      <c r="K20" s="40"/>
      <c r="L20" s="39" t="s">
        <v>50</v>
      </c>
      <c r="M20" s="40"/>
      <c r="N20" s="39" t="s">
        <v>50</v>
      </c>
    </row>
    <row r="21" customFormat="false" ht="13.5" hidden="false" customHeight="true" outlineLevel="0" collapsed="false">
      <c r="A21" s="38"/>
      <c r="B21" s="39"/>
      <c r="C21" s="40"/>
      <c r="D21" s="39"/>
      <c r="E21" s="40"/>
      <c r="F21" s="39"/>
      <c r="G21" s="40"/>
      <c r="H21" s="62"/>
      <c r="I21" s="40"/>
      <c r="J21" s="39"/>
      <c r="K21" s="40"/>
      <c r="L21" s="39"/>
      <c r="M21" s="40"/>
      <c r="N21" s="39"/>
      <c r="P21" s="46"/>
    </row>
    <row r="22" customFormat="false" ht="12.75" hidden="false" customHeight="true" outlineLevel="0" collapsed="false">
      <c r="A22" s="38"/>
      <c r="B22" s="39"/>
      <c r="C22" s="88"/>
      <c r="D22" s="39"/>
      <c r="E22" s="40"/>
      <c r="F22" s="88"/>
      <c r="G22" s="40"/>
      <c r="H22" s="88"/>
      <c r="I22" s="40"/>
      <c r="J22" s="88"/>
      <c r="K22" s="40"/>
      <c r="L22" s="88"/>
      <c r="M22" s="40"/>
      <c r="N22" s="39"/>
    </row>
    <row r="23" customFormat="false" ht="12.75" hidden="false" customHeight="true" outlineLevel="0" collapsed="false">
      <c r="A23" s="38"/>
      <c r="B23" s="39"/>
      <c r="C23" s="21"/>
      <c r="D23" s="39"/>
      <c r="E23" s="21"/>
      <c r="F23" s="39"/>
      <c r="G23" s="21"/>
      <c r="H23" s="39"/>
      <c r="I23" s="21"/>
      <c r="J23" s="39"/>
      <c r="K23" s="21"/>
      <c r="L23" s="39"/>
      <c r="M23" s="21"/>
      <c r="N23" s="39"/>
    </row>
    <row r="24" customFormat="false" ht="12.75" hidden="false" customHeight="true" outlineLevel="0" collapsed="false">
      <c r="A24" s="38"/>
      <c r="B24" s="39"/>
      <c r="C24" s="40"/>
      <c r="D24" s="39"/>
      <c r="E24" s="40"/>
      <c r="F24" s="39"/>
      <c r="G24" s="40"/>
      <c r="H24" s="88"/>
      <c r="I24" s="40"/>
      <c r="J24" s="39"/>
      <c r="K24" s="40"/>
      <c r="L24" s="39"/>
      <c r="M24" s="40"/>
      <c r="N24" s="39"/>
    </row>
    <row r="25" customFormat="false" ht="12.75" hidden="false" customHeight="true" outlineLevel="0" collapsed="false">
      <c r="A25" s="38"/>
      <c r="B25" s="39"/>
      <c r="C25" s="40"/>
      <c r="D25" s="39"/>
      <c r="E25" s="40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true" outlineLevel="0" collapsed="false">
      <c r="A26" s="48"/>
      <c r="B26" s="41"/>
      <c r="C26" s="40"/>
      <c r="D26" s="41"/>
      <c r="E26" s="40"/>
      <c r="F26" s="39"/>
      <c r="G26" s="40"/>
      <c r="H26" s="39"/>
      <c r="I26" s="40"/>
      <c r="J26" s="39"/>
      <c r="K26" s="40"/>
      <c r="L26" s="39"/>
      <c r="M26" s="40"/>
      <c r="N26" s="39"/>
    </row>
    <row r="27" customFormat="false" ht="12.75" hidden="false" customHeight="true" outlineLevel="0" collapsed="false">
      <c r="A27" s="48"/>
      <c r="B27" s="41"/>
      <c r="C27" s="40"/>
      <c r="D27" s="41"/>
      <c r="E27" s="40"/>
      <c r="F27" s="39"/>
      <c r="G27" s="40"/>
      <c r="H27" s="39"/>
      <c r="I27" s="40"/>
      <c r="J27" s="39"/>
      <c r="K27" s="40"/>
      <c r="L27" s="39"/>
      <c r="M27" s="40"/>
      <c r="N27" s="39"/>
    </row>
    <row r="28" customFormat="false" ht="12.75" hidden="false" customHeight="true" outlineLevel="0" collapsed="false">
      <c r="A28" s="48" t="s">
        <v>3</v>
      </c>
      <c r="B28" s="39"/>
      <c r="C28" s="21"/>
      <c r="D28" s="39"/>
      <c r="E28" s="21"/>
      <c r="F28" s="39"/>
      <c r="G28" s="88"/>
      <c r="H28" s="39"/>
      <c r="I28" s="88"/>
      <c r="J28" s="39"/>
      <c r="K28" s="21"/>
      <c r="L28" s="39"/>
      <c r="M28" s="21"/>
      <c r="N28" s="39"/>
      <c r="Q28" s="0" t="s">
        <v>3</v>
      </c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40"/>
      <c r="H29" s="39"/>
      <c r="I29" s="40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  <c r="N30" s="39"/>
    </row>
    <row r="31" customFormat="false" ht="12.75" hidden="false" customHeight="true" outlineLevel="0" collapsed="false">
      <c r="A31" s="45"/>
      <c r="B31" s="39"/>
      <c r="C31" s="40"/>
      <c r="D31" s="41"/>
      <c r="E31" s="40"/>
      <c r="F31" s="39"/>
      <c r="G31" s="40"/>
      <c r="H31" s="39"/>
      <c r="I31" s="40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5"/>
      <c r="B32" s="39"/>
      <c r="C32" s="40"/>
      <c r="D32" s="39"/>
      <c r="E32" s="40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5"/>
      <c r="B33" s="39"/>
      <c r="C33" s="40"/>
      <c r="D33" s="41"/>
      <c r="E33" s="40"/>
      <c r="F33" s="39"/>
      <c r="G33" s="40"/>
      <c r="H33" s="39"/>
      <c r="I33" s="40"/>
      <c r="J33" s="39"/>
      <c r="K33" s="40"/>
      <c r="L33" s="39"/>
      <c r="M33" s="40"/>
      <c r="N33" s="39"/>
    </row>
    <row r="34" customFormat="false" ht="12.75" hidden="false" customHeight="true" outlineLevel="0" collapsed="false">
      <c r="A34" s="48"/>
      <c r="B34" s="39"/>
      <c r="C34" s="39"/>
      <c r="D34" s="41"/>
      <c r="E34" s="41"/>
      <c r="F34" s="39"/>
      <c r="G34" s="40"/>
      <c r="H34" s="39"/>
      <c r="I34" s="40"/>
      <c r="J34" s="39"/>
      <c r="K34" s="40"/>
      <c r="L34" s="114"/>
      <c r="M34" s="40"/>
      <c r="N34" s="39"/>
    </row>
    <row r="35" customFormat="false" ht="26.25" hidden="false" customHeight="true" outlineLevel="0" collapsed="false">
      <c r="A35" s="79" t="s">
        <v>5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4.5" hidden="false" customHeight="true" outlineLevel="0" collapsed="false">
      <c r="A36" s="48"/>
      <c r="B36" s="39"/>
      <c r="C36" s="39"/>
      <c r="D36" s="41"/>
      <c r="E36" s="41"/>
      <c r="F36" s="39"/>
      <c r="G36" s="40"/>
      <c r="H36" s="39"/>
      <c r="I36" s="40"/>
      <c r="J36" s="39"/>
      <c r="K36" s="40"/>
      <c r="L36" s="39"/>
      <c r="M36" s="40"/>
      <c r="N36" s="39"/>
    </row>
    <row r="37" customFormat="false" ht="15.6" hidden="false" customHeight="false" outlineLevel="0" collapsed="false">
      <c r="A37" s="141" t="s">
        <v>52</v>
      </c>
      <c r="B37" s="121" t="n">
        <v>100</v>
      </c>
      <c r="C37" s="121"/>
      <c r="D37" s="121" t="n">
        <v>100</v>
      </c>
      <c r="E37" s="121"/>
      <c r="F37" s="121" t="n">
        <v>100</v>
      </c>
      <c r="H37" s="121" t="n">
        <v>100</v>
      </c>
      <c r="J37" s="121" t="n">
        <v>100</v>
      </c>
      <c r="L37" s="121" t="n">
        <v>100</v>
      </c>
      <c r="N37" s="121" t="n">
        <v>100</v>
      </c>
    </row>
    <row r="38" customFormat="false" ht="12" hidden="false" customHeight="true" outlineLevel="0" collapsed="false">
      <c r="A38" s="141" t="s">
        <v>53</v>
      </c>
      <c r="B38" s="114" t="n">
        <f aca="false">COUNTIF(B8:B36,"&gt;100")</f>
        <v>0</v>
      </c>
      <c r="C38" s="114"/>
      <c r="D38" s="114" t="n">
        <f aca="false">COUNTIF(D8:D36,"&gt;100")</f>
        <v>0</v>
      </c>
      <c r="E38" s="114"/>
      <c r="F38" s="114" t="n">
        <f aca="false">COUNTIF(F8:F36,"&gt;100")</f>
        <v>0</v>
      </c>
      <c r="H38" s="114" t="n">
        <f aca="false">COUNTIF(H8:H36,"&gt;100")</f>
        <v>0</v>
      </c>
      <c r="J38" s="114" t="n">
        <f aca="false">COUNTIF(J8:J36,"&gt;100")</f>
        <v>0</v>
      </c>
      <c r="L38" s="114" t="n">
        <f aca="false">COUNTIF(L8:L36,"&gt;100")</f>
        <v>0</v>
      </c>
      <c r="N38" s="114" t="n">
        <f aca="false">COUNTIF(N8:N36,"&gt;100")</f>
        <v>0</v>
      </c>
    </row>
    <row r="39" customFormat="false" ht="9.6" hidden="false" customHeight="true" outlineLevel="0" collapsed="false">
      <c r="A39" s="141"/>
      <c r="B39" s="122"/>
      <c r="C39" s="122"/>
      <c r="D39" s="114"/>
      <c r="E39" s="114"/>
      <c r="F39" s="114"/>
    </row>
    <row r="40" customFormat="false" ht="12" hidden="false" customHeight="true" outlineLevel="0" collapsed="false">
      <c r="A40" s="141" t="s">
        <v>54</v>
      </c>
      <c r="B40" s="123" t="n">
        <v>22</v>
      </c>
      <c r="C40" s="124"/>
      <c r="D40" s="123" t="n">
        <v>24</v>
      </c>
      <c r="E40" s="114"/>
      <c r="F40" s="123" t="n">
        <v>18</v>
      </c>
      <c r="H40" s="123" t="n">
        <v>22</v>
      </c>
      <c r="J40" s="123" t="n">
        <v>15</v>
      </c>
      <c r="L40" s="123" t="n">
        <v>23</v>
      </c>
      <c r="N40" s="123" t="n">
        <v>16</v>
      </c>
    </row>
    <row r="41" customFormat="false" ht="12" hidden="false" customHeight="true" outlineLevel="0" collapsed="false">
      <c r="A41" s="141" t="s">
        <v>53</v>
      </c>
      <c r="B41" s="114" t="n">
        <f aca="false">COUNTIF(B8:B36,"&gt;22")</f>
        <v>0</v>
      </c>
      <c r="C41" s="114"/>
      <c r="D41" s="114" t="n">
        <f aca="false">COUNTIF(D8:D36,"&gt;24")</f>
        <v>0</v>
      </c>
      <c r="E41" s="114"/>
      <c r="F41" s="114" t="n">
        <f aca="false">COUNTIF(F8:F36,"&gt;18")</f>
        <v>0</v>
      </c>
      <c r="H41" s="114" t="n">
        <f aca="false">COUNTIF(H8:H36,"&gt;22")</f>
        <v>0</v>
      </c>
      <c r="J41" s="114" t="n">
        <f aca="false">COUNTIF(J8:J36,"&gt;15")</f>
        <v>0</v>
      </c>
      <c r="L41" s="114" t="n">
        <f aca="false">COUNTIF(L8:L36,"&gt;23")</f>
        <v>0</v>
      </c>
      <c r="N41" s="114" t="n">
        <f aca="false">COUNTIF(N8:N36,"&gt;16")</f>
        <v>0</v>
      </c>
    </row>
    <row r="42" customFormat="false" ht="12" hidden="false" customHeight="true" outlineLevel="0" collapsed="false">
      <c r="A42" s="141"/>
      <c r="B42" s="122"/>
      <c r="C42" s="122"/>
      <c r="D42" s="114"/>
      <c r="E42" s="114"/>
      <c r="F42" s="114"/>
      <c r="H42" s="114"/>
      <c r="J42" s="114"/>
      <c r="L42" s="114"/>
      <c r="N42" s="114"/>
    </row>
    <row r="43" s="19" customFormat="true" ht="12" hidden="false" customHeight="true" outlineLevel="0" collapsed="false">
      <c r="A43" s="141" t="s">
        <v>64</v>
      </c>
      <c r="B43" s="39" t="n">
        <v>12</v>
      </c>
      <c r="C43" s="21"/>
      <c r="D43" s="22" t="n">
        <v>12</v>
      </c>
      <c r="E43" s="22"/>
      <c r="F43" s="22" t="n">
        <v>12</v>
      </c>
      <c r="G43" s="22"/>
      <c r="H43" s="22" t="n">
        <v>12</v>
      </c>
      <c r="I43" s="22"/>
      <c r="J43" s="22" t="n">
        <v>12</v>
      </c>
      <c r="K43" s="22"/>
      <c r="L43" s="22" t="n">
        <v>12</v>
      </c>
      <c r="M43" s="22"/>
      <c r="N43" s="22" t="n">
        <v>12</v>
      </c>
      <c r="O43" s="9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s="19" customFormat="true" ht="12" hidden="false" customHeight="true" outlineLevel="0" collapsed="false">
      <c r="A44" s="141" t="s">
        <v>56</v>
      </c>
      <c r="B44" s="90" t="s">
        <v>50</v>
      </c>
      <c r="C44" s="21"/>
      <c r="D44" s="39" t="s">
        <v>50</v>
      </c>
      <c r="E44" s="21"/>
      <c r="F44" s="39" t="s">
        <v>50</v>
      </c>
      <c r="G44" s="21"/>
      <c r="H44" s="39" t="s">
        <v>50</v>
      </c>
      <c r="I44" s="21"/>
      <c r="J44" s="39" t="s">
        <v>50</v>
      </c>
      <c r="K44" s="21"/>
      <c r="L44" s="39" t="s">
        <v>50</v>
      </c>
      <c r="M44" s="21"/>
      <c r="N44" s="39" t="s">
        <v>50</v>
      </c>
      <c r="O44" s="9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s="19" customFormat="true" ht="12" hidden="false" customHeight="true" outlineLevel="0" collapsed="false">
      <c r="A45" s="141" t="s">
        <v>57</v>
      </c>
      <c r="B45" s="39" t="s">
        <v>50</v>
      </c>
      <c r="C45" s="21"/>
      <c r="D45" s="39" t="s">
        <v>50</v>
      </c>
      <c r="E45" s="21"/>
      <c r="F45" s="39" t="s">
        <v>50</v>
      </c>
      <c r="G45" s="21"/>
      <c r="H45" s="39" t="s">
        <v>50</v>
      </c>
      <c r="I45" s="21"/>
      <c r="J45" s="39" t="s">
        <v>50</v>
      </c>
      <c r="K45" s="21"/>
      <c r="L45" s="39" t="s">
        <v>50</v>
      </c>
      <c r="M45" s="21"/>
      <c r="N45" s="39" t="s">
        <v>50</v>
      </c>
      <c r="O45" s="9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s="19" customFormat="true" ht="12" hidden="false" customHeight="true" outlineLevel="0" collapsed="false">
      <c r="A46" s="141" t="s">
        <v>60</v>
      </c>
      <c r="B46" s="39" t="s">
        <v>50</v>
      </c>
      <c r="C46" s="39"/>
      <c r="D46" s="39" t="s">
        <v>50</v>
      </c>
      <c r="E46" s="39"/>
      <c r="F46" s="39" t="s">
        <v>50</v>
      </c>
      <c r="G46" s="39"/>
      <c r="H46" s="39" t="s">
        <v>50</v>
      </c>
      <c r="I46" s="39"/>
      <c r="J46" s="39" t="s">
        <v>50</v>
      </c>
      <c r="K46" s="21"/>
      <c r="L46" s="39" t="n">
        <v>7</v>
      </c>
      <c r="M46" s="21"/>
      <c r="N46" s="39" t="s">
        <v>50</v>
      </c>
      <c r="O46" s="9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s="19" customFormat="true" ht="12" hidden="false" customHeight="true" outlineLevel="0" collapsed="false">
      <c r="A47" s="141"/>
      <c r="B47" s="40"/>
      <c r="C47" s="21"/>
      <c r="D47" s="40"/>
      <c r="E47" s="21"/>
      <c r="F47" s="40"/>
      <c r="G47" s="21"/>
      <c r="H47" s="40"/>
      <c r="I47" s="21"/>
      <c r="J47" s="40"/>
      <c r="K47" s="21"/>
      <c r="L47" s="40"/>
      <c r="M47" s="21"/>
      <c r="N47" s="40"/>
      <c r="O47" s="9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8" s="19" customFormat="true" ht="12" hidden="false" customHeight="true" outlineLevel="0" collapsed="false">
      <c r="A48" s="141"/>
      <c r="B48" s="40"/>
      <c r="C48" s="21"/>
      <c r="D48" s="40"/>
      <c r="E48" s="21"/>
      <c r="F48" s="40"/>
      <c r="G48" s="21"/>
      <c r="H48" s="40" t="s">
        <v>3</v>
      </c>
      <c r="I48" s="21"/>
      <c r="J48" s="40"/>
      <c r="K48" s="21"/>
      <c r="L48" s="40"/>
      <c r="M48" s="21"/>
      <c r="N48" s="40"/>
      <c r="O48" s="9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</row>
    <row r="49" s="19" customFormat="true" ht="12" hidden="false" customHeight="true" outlineLevel="0" collapsed="false">
      <c r="A49" s="21"/>
      <c r="B49" s="40"/>
      <c r="C49" s="21"/>
      <c r="D49" s="40"/>
      <c r="E49" s="21"/>
      <c r="F49" s="40"/>
      <c r="G49" s="21"/>
      <c r="H49" s="40" t="s">
        <v>3</v>
      </c>
      <c r="I49" s="21"/>
      <c r="J49" s="40"/>
      <c r="K49" s="21"/>
      <c r="L49" s="40"/>
      <c r="M49" s="21"/>
      <c r="N49" s="40"/>
      <c r="O49" s="9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</row>
    <row r="50" s="19" customFormat="true" ht="12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7"/>
      <c r="J50" s="87"/>
      <c r="K50" s="21"/>
      <c r="L50" s="40"/>
      <c r="M50" s="21"/>
      <c r="N50" s="40"/>
      <c r="O50" s="9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</row>
    <row r="51" s="19" customFormat="true" ht="12" hidden="false" customHeight="true" outlineLevel="0" collapsed="false">
      <c r="A51" s="141"/>
      <c r="B51" s="40"/>
      <c r="C51" s="21"/>
      <c r="D51" s="40"/>
      <c r="E51" s="21"/>
      <c r="F51" s="40"/>
      <c r="G51" s="21"/>
      <c r="H51" s="40"/>
      <c r="I51" s="21"/>
      <c r="J51" s="40"/>
      <c r="K51" s="21"/>
      <c r="L51" s="40"/>
      <c r="M51" s="21"/>
      <c r="N51" s="40"/>
      <c r="O51" s="9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</row>
    <row r="52" s="19" customFormat="true" ht="12" hidden="false" customHeight="true" outlineLevel="0" collapsed="false">
      <c r="A52" s="141"/>
      <c r="B52" s="40"/>
      <c r="C52" s="21"/>
      <c r="D52" s="40"/>
      <c r="E52" s="21"/>
      <c r="F52" s="40"/>
      <c r="G52" s="21"/>
      <c r="H52" s="40"/>
      <c r="I52" s="21"/>
      <c r="J52" s="40"/>
      <c r="K52" s="21"/>
      <c r="L52" s="40"/>
      <c r="M52" s="21"/>
      <c r="N52" s="40"/>
      <c r="O52" s="91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</row>
    <row r="53" s="19" customFormat="true" ht="12" hidden="false" customHeight="true" outlineLevel="0" collapsed="false">
      <c r="A53" s="84" t="s">
        <v>61</v>
      </c>
      <c r="B53" s="40"/>
      <c r="C53" s="21"/>
      <c r="D53" s="40"/>
      <c r="E53" s="21"/>
      <c r="F53" s="40"/>
      <c r="G53" s="21"/>
      <c r="H53" s="40"/>
      <c r="I53" s="21"/>
      <c r="J53" s="40"/>
      <c r="K53" s="21"/>
      <c r="L53" s="40"/>
      <c r="M53" s="21"/>
      <c r="N53" s="40"/>
      <c r="O53" s="91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</row>
    <row r="54" customFormat="false" ht="6.75" hidden="false" customHeight="true" outlineLevel="0" collapsed="false">
      <c r="A54" s="84"/>
      <c r="B54" s="122"/>
      <c r="C54" s="122"/>
    </row>
    <row r="55" customFormat="false" ht="23.4" hidden="false" customHeight="false" outlineLevel="0" collapsed="false">
      <c r="A55" s="59" t="s">
        <v>62</v>
      </c>
      <c r="B55" s="125" t="n">
        <v>0</v>
      </c>
      <c r="C55" s="125"/>
      <c r="D55" s="125" t="n">
        <v>0</v>
      </c>
      <c r="E55" s="125"/>
      <c r="F55" s="125" t="n">
        <v>0</v>
      </c>
      <c r="G55" s="125"/>
      <c r="H55" s="125" t="n">
        <v>0</v>
      </c>
      <c r="I55" s="125"/>
      <c r="J55" s="125" t="n">
        <v>0</v>
      </c>
      <c r="K55" s="125"/>
      <c r="L55" s="125" t="n">
        <v>0</v>
      </c>
      <c r="M55" s="125"/>
      <c r="N55" s="125" t="n">
        <v>0</v>
      </c>
    </row>
    <row r="56" customFormat="false" ht="23.4" hidden="false" customHeight="false" outlineLevel="0" collapsed="false">
      <c r="A56" s="59" t="s">
        <v>63</v>
      </c>
      <c r="B56" s="125" t="n">
        <v>0</v>
      </c>
      <c r="C56" s="125"/>
      <c r="D56" s="125" t="n">
        <v>0</v>
      </c>
      <c r="E56" s="125"/>
      <c r="F56" s="125" t="n">
        <v>0</v>
      </c>
      <c r="G56" s="125"/>
      <c r="H56" s="125" t="n">
        <v>0</v>
      </c>
      <c r="I56" s="125"/>
      <c r="J56" s="125" t="n">
        <v>0</v>
      </c>
      <c r="K56" s="125"/>
      <c r="L56" s="125" t="n">
        <v>0</v>
      </c>
      <c r="M56" s="125"/>
      <c r="N56" s="125" t="n">
        <v>0</v>
      </c>
    </row>
    <row r="57" customFormat="false" ht="13.2" hidden="false" customHeight="false" outlineLevel="0" collapsed="false">
      <c r="A57" s="60"/>
    </row>
    <row r="58" customFormat="false" ht="13.2" hidden="false" customHeight="false" outlineLevel="0" collapsed="false">
      <c r="A58" s="60" t="s">
        <v>64</v>
      </c>
      <c r="B58" s="22" t="n">
        <v>12</v>
      </c>
      <c r="C58" s="21"/>
      <c r="D58" s="22" t="n">
        <v>12</v>
      </c>
      <c r="E58" s="22"/>
      <c r="F58" s="22" t="n">
        <v>12</v>
      </c>
      <c r="G58" s="22"/>
      <c r="H58" s="22" t="n">
        <v>12</v>
      </c>
      <c r="I58" s="22"/>
      <c r="J58" s="22" t="n">
        <v>12</v>
      </c>
      <c r="K58" s="22"/>
      <c r="L58" s="22" t="n">
        <v>12</v>
      </c>
      <c r="M58" s="22"/>
      <c r="N58" s="22" t="n">
        <v>12</v>
      </c>
    </row>
    <row r="59" customFormat="false" ht="13.2" hidden="false" customHeight="false" outlineLevel="0" collapsed="false">
      <c r="A59" s="60" t="s">
        <v>56</v>
      </c>
      <c r="B59" s="39" t="s">
        <v>50</v>
      </c>
      <c r="C59" s="21"/>
      <c r="D59" s="39" t="s">
        <v>50</v>
      </c>
      <c r="E59" s="21"/>
      <c r="F59" s="39" t="s">
        <v>50</v>
      </c>
      <c r="G59" s="21"/>
      <c r="H59" s="39" t="s">
        <v>50</v>
      </c>
      <c r="I59" s="21"/>
      <c r="J59" s="39" t="s">
        <v>50</v>
      </c>
      <c r="K59" s="21"/>
      <c r="L59" s="39" t="s">
        <v>50</v>
      </c>
      <c r="M59" s="21"/>
      <c r="N59" s="40" t="s">
        <v>50</v>
      </c>
    </row>
    <row r="60" customFormat="false" ht="13.2" hidden="false" customHeight="false" outlineLevel="0" collapsed="false">
      <c r="A60" s="60" t="s">
        <v>57</v>
      </c>
      <c r="B60" s="39" t="s">
        <v>50</v>
      </c>
      <c r="C60" s="21"/>
      <c r="D60" s="39" t="s">
        <v>50</v>
      </c>
      <c r="E60" s="21"/>
      <c r="F60" s="39" t="s">
        <v>50</v>
      </c>
      <c r="G60" s="21"/>
      <c r="H60" s="39" t="s">
        <v>50</v>
      </c>
      <c r="I60" s="21"/>
      <c r="J60" s="39" t="s">
        <v>50</v>
      </c>
      <c r="K60" s="21"/>
      <c r="L60" s="39" t="s">
        <v>58</v>
      </c>
      <c r="M60" s="21"/>
      <c r="N60" s="40" t="s">
        <v>50</v>
      </c>
    </row>
    <row r="61" customFormat="false" ht="13.2" hidden="false" customHeight="false" outlineLevel="0" collapsed="false">
      <c r="A61" s="60" t="s">
        <v>60</v>
      </c>
      <c r="B61" s="39" t="s">
        <v>50</v>
      </c>
      <c r="C61" s="21"/>
      <c r="D61" s="39" t="s">
        <v>50</v>
      </c>
      <c r="E61" s="21"/>
      <c r="F61" s="39" t="n">
        <v>5</v>
      </c>
      <c r="G61" s="21"/>
      <c r="H61" s="39" t="s">
        <v>50</v>
      </c>
      <c r="I61" s="21"/>
      <c r="J61" s="39" t="n">
        <v>6</v>
      </c>
      <c r="K61" s="21"/>
      <c r="L61" s="39" t="n">
        <v>7</v>
      </c>
      <c r="M61" s="21"/>
      <c r="N61" s="40" t="n">
        <v>7.227</v>
      </c>
    </row>
    <row r="62" customFormat="false" ht="13.2" hidden="false" customHeight="false" outlineLevel="0" collapsed="false">
      <c r="A62" s="21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2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2"/>
      <c r="G71" s="21"/>
    </row>
    <row r="72" customFormat="false" ht="13.2" hidden="false" customHeight="false" outlineLevel="0" collapsed="false">
      <c r="A72" s="21"/>
      <c r="G72" s="21"/>
    </row>
    <row r="73" customFormat="false" ht="13.2" hidden="false" customHeight="false" outlineLevel="0" collapsed="false">
      <c r="A73" s="61"/>
    </row>
  </sheetData>
  <mergeCells count="3">
    <mergeCell ref="A1:N1"/>
    <mergeCell ref="A2:N2"/>
    <mergeCell ref="A50:H50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8 - Seleniu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15.32"/>
    <col collapsed="false" customWidth="true" hidden="false" outlineLevel="0" max="2" min="2" style="87" width="8.66"/>
    <col collapsed="false" customWidth="true" hidden="false" outlineLevel="0" max="3" min="3" style="87" width="1.66"/>
    <col collapsed="false" customWidth="true" hidden="false" outlineLevel="0" max="4" min="4" style="87" width="8.66"/>
    <col collapsed="false" customWidth="true" hidden="false" outlineLevel="0" max="5" min="5" style="87" width="1.66"/>
    <col collapsed="false" customWidth="true" hidden="false" outlineLevel="0" max="6" min="6" style="87" width="11.1"/>
    <col collapsed="false" customWidth="true" hidden="false" outlineLevel="0" max="7" min="7" style="87" width="1.66"/>
    <col collapsed="false" customWidth="false" hidden="false" outlineLevel="0" max="8" min="8" style="87" width="9.1"/>
    <col collapsed="false" customWidth="true" hidden="false" outlineLevel="0" max="9" min="9" style="87" width="1.66"/>
    <col collapsed="false" customWidth="false" hidden="false" outlineLevel="0" max="10" min="10" style="87" width="9.1"/>
    <col collapsed="false" customWidth="true" hidden="false" outlineLevel="0" max="11" min="11" style="87" width="1.66"/>
    <col collapsed="false" customWidth="true" hidden="false" outlineLevel="0" max="12" min="12" style="87" width="10.66"/>
    <col collapsed="false" customWidth="true" hidden="false" outlineLevel="0" max="13" min="13" style="87" width="1.66"/>
    <col collapsed="false" customWidth="true" hidden="false" outlineLevel="0" max="14" min="14" style="87" width="9.55"/>
    <col collapsed="false" customWidth="false" hidden="false" outlineLevel="0" max="15" min="15" style="91" width="9.1"/>
    <col collapsed="false" customWidth="true" hidden="false" outlineLevel="0" max="68" min="16" style="0" width="8.87"/>
    <col collapsed="false" customWidth="false" hidden="false" outlineLevel="0" max="257" min="69" style="87" width="9.1"/>
  </cols>
  <sheetData>
    <row r="1" customFormat="false" ht="13.2" hidden="false" customHeight="false" outlineLevel="0" collapsed="false">
      <c r="A1" s="137" t="s">
        <v>9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s="21" customFormat="true" ht="13.2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13.2" hidden="false" customHeight="false" outlineLevel="0" collapsed="false">
      <c r="A3" s="113"/>
      <c r="B3" s="113"/>
      <c r="C3" s="113"/>
      <c r="D3" s="113"/>
      <c r="E3" s="113"/>
      <c r="F3" s="113"/>
      <c r="G3" s="113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14" t="s">
        <v>35</v>
      </c>
      <c r="C4" s="114"/>
      <c r="D4" s="114" t="s">
        <v>36</v>
      </c>
      <c r="E4" s="114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114" t="s">
        <v>43</v>
      </c>
      <c r="C5" s="114"/>
      <c r="D5" s="114" t="s">
        <v>43</v>
      </c>
      <c r="E5" s="114"/>
      <c r="F5" s="114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115" t="s">
        <v>47</v>
      </c>
      <c r="C6" s="115"/>
      <c r="D6" s="115" t="s">
        <v>47</v>
      </c>
      <c r="E6" s="115"/>
      <c r="F6" s="115" t="s">
        <v>48</v>
      </c>
      <c r="G6" s="113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36"/>
      <c r="B7" s="116"/>
      <c r="C7" s="116"/>
      <c r="D7" s="116"/>
      <c r="E7" s="116"/>
      <c r="F7" s="116"/>
      <c r="G7" s="114"/>
      <c r="H7" s="114"/>
      <c r="I7" s="114"/>
      <c r="J7" s="114"/>
      <c r="K7" s="114"/>
      <c r="L7" s="114"/>
      <c r="M7" s="114"/>
      <c r="N7" s="114"/>
    </row>
    <row r="8" s="21" customFormat="true" ht="12.75" hidden="false" customHeight="true" outlineLevel="0" collapsed="false">
      <c r="A8" s="48"/>
      <c r="B8" s="39"/>
      <c r="C8" s="88"/>
      <c r="D8" s="39"/>
      <c r="E8" s="40"/>
      <c r="F8" s="88"/>
      <c r="G8" s="40"/>
      <c r="H8" s="88"/>
      <c r="I8" s="40"/>
      <c r="J8" s="88"/>
      <c r="K8" s="40"/>
      <c r="L8" s="88"/>
      <c r="M8" s="40"/>
      <c r="N8" s="88"/>
      <c r="O8" s="9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s="21" customFormat="true" ht="12.75" hidden="false" customHeight="true" outlineLevel="0" collapsed="false">
      <c r="A9" s="38" t="n">
        <v>43836</v>
      </c>
      <c r="B9" s="39" t="n">
        <v>918</v>
      </c>
      <c r="C9" s="88"/>
      <c r="D9" s="39" t="n">
        <v>719</v>
      </c>
      <c r="E9" s="40"/>
      <c r="F9" s="88" t="n">
        <v>504</v>
      </c>
      <c r="G9" s="40"/>
      <c r="H9" s="88" t="n">
        <v>837</v>
      </c>
      <c r="I9" s="40"/>
      <c r="J9" s="88" t="n">
        <v>495</v>
      </c>
      <c r="K9" s="40"/>
      <c r="L9" s="88" t="n">
        <v>713</v>
      </c>
      <c r="M9" s="40"/>
      <c r="N9" s="88" t="n">
        <v>530</v>
      </c>
      <c r="O9" s="9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s="21" customFormat="true" ht="12.75" hidden="false" customHeight="true" outlineLevel="0" collapsed="false">
      <c r="A10" s="38" t="n">
        <v>43864</v>
      </c>
      <c r="B10" s="39" t="n">
        <v>762</v>
      </c>
      <c r="D10" s="39" t="n">
        <v>553</v>
      </c>
      <c r="F10" s="39" t="n">
        <v>264</v>
      </c>
      <c r="H10" s="88" t="n">
        <v>774</v>
      </c>
      <c r="J10" s="39" t="n">
        <v>420</v>
      </c>
      <c r="L10" s="39" t="n">
        <v>638</v>
      </c>
      <c r="N10" s="39" t="n">
        <v>371</v>
      </c>
      <c r="O10" s="9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</row>
    <row r="11" s="21" customFormat="true" ht="12.75" hidden="false" customHeight="true" outlineLevel="0" collapsed="false">
      <c r="A11" s="38" t="n">
        <v>43892</v>
      </c>
      <c r="B11" s="39" t="n">
        <v>793</v>
      </c>
      <c r="C11" s="40"/>
      <c r="D11" s="39" t="n">
        <v>652</v>
      </c>
      <c r="E11" s="40"/>
      <c r="F11" s="39" t="n">
        <v>350</v>
      </c>
      <c r="G11" s="40"/>
      <c r="H11" s="88" t="n">
        <v>773</v>
      </c>
      <c r="I11" s="40"/>
      <c r="J11" s="39" t="n">
        <v>444</v>
      </c>
      <c r="K11" s="40"/>
      <c r="L11" s="39" t="n">
        <v>705</v>
      </c>
      <c r="M11" s="40"/>
      <c r="N11" s="39" t="n">
        <v>407</v>
      </c>
      <c r="O11" s="9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</row>
    <row r="12" s="21" customFormat="true" ht="12.75" hidden="false" customHeight="true" outlineLevel="0" collapsed="false">
      <c r="A12" s="38" t="n">
        <v>43927</v>
      </c>
      <c r="B12" s="39" t="n">
        <v>922</v>
      </c>
      <c r="C12" s="40"/>
      <c r="D12" s="41" t="n">
        <v>808</v>
      </c>
      <c r="E12" s="40"/>
      <c r="F12" s="39" t="n">
        <v>448</v>
      </c>
      <c r="G12" s="40"/>
      <c r="H12" s="39" t="n">
        <v>866</v>
      </c>
      <c r="I12" s="40"/>
      <c r="J12" s="39" t="n">
        <v>495</v>
      </c>
      <c r="K12" s="40"/>
      <c r="L12" s="39" t="n">
        <v>706</v>
      </c>
      <c r="M12" s="40"/>
      <c r="N12" s="39" t="n">
        <v>900</v>
      </c>
      <c r="O12" s="9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</row>
    <row r="13" customFormat="false" ht="12.75" hidden="false" customHeight="true" outlineLevel="0" collapsed="false">
      <c r="A13" s="38" t="n">
        <v>43955</v>
      </c>
      <c r="B13" s="39" t="n">
        <v>834</v>
      </c>
      <c r="C13" s="40"/>
      <c r="D13" s="41" t="n">
        <v>735</v>
      </c>
      <c r="E13" s="40"/>
      <c r="F13" s="39" t="n">
        <v>427</v>
      </c>
      <c r="G13" s="40"/>
      <c r="H13" s="39" t="n">
        <v>759</v>
      </c>
      <c r="I13" s="40"/>
      <c r="J13" s="39" t="n">
        <v>499</v>
      </c>
      <c r="K13" s="40"/>
      <c r="L13" s="39" t="n">
        <v>657</v>
      </c>
      <c r="M13" s="40"/>
      <c r="N13" s="39" t="n">
        <v>592</v>
      </c>
    </row>
    <row r="14" customFormat="false" ht="12.75" hidden="false" customHeight="true" outlineLevel="0" collapsed="false">
      <c r="A14" s="38" t="n">
        <v>43983</v>
      </c>
      <c r="B14" s="39" t="n">
        <v>939</v>
      </c>
      <c r="C14" s="40"/>
      <c r="D14" s="41" t="n">
        <v>768</v>
      </c>
      <c r="E14" s="40"/>
      <c r="F14" s="39" t="n">
        <v>486</v>
      </c>
      <c r="G14" s="51"/>
      <c r="H14" s="39" t="n">
        <v>814</v>
      </c>
      <c r="I14" s="51"/>
      <c r="J14" s="39" t="n">
        <v>548</v>
      </c>
      <c r="K14" s="40"/>
      <c r="L14" s="39" t="n">
        <v>694</v>
      </c>
      <c r="M14" s="40"/>
      <c r="N14" s="39" t="n">
        <v>726</v>
      </c>
      <c r="P14" s="87"/>
    </row>
    <row r="15" customFormat="false" ht="12.75" hidden="false" customHeight="true" outlineLevel="0" collapsed="false">
      <c r="A15" s="38" t="n">
        <v>44018</v>
      </c>
      <c r="B15" s="39" t="n">
        <v>920</v>
      </c>
      <c r="C15" s="40"/>
      <c r="D15" s="41" t="n">
        <v>741</v>
      </c>
      <c r="E15" s="40"/>
      <c r="F15" s="41" t="n">
        <v>575</v>
      </c>
      <c r="G15" s="40"/>
      <c r="H15" s="41" t="n">
        <v>799</v>
      </c>
      <c r="I15" s="40"/>
      <c r="J15" s="39" t="n">
        <v>616</v>
      </c>
      <c r="K15" s="40"/>
      <c r="L15" s="39" t="n">
        <v>828</v>
      </c>
      <c r="M15" s="40"/>
      <c r="N15" s="39" t="n">
        <v>691</v>
      </c>
    </row>
    <row r="16" customFormat="false" ht="12.75" hidden="false" customHeight="true" outlineLevel="0" collapsed="false">
      <c r="A16" s="45" t="n">
        <v>44046</v>
      </c>
      <c r="B16" s="116" t="n">
        <v>1006</v>
      </c>
      <c r="C16" s="116"/>
      <c r="D16" s="116" t="n">
        <v>825</v>
      </c>
      <c r="E16" s="116"/>
      <c r="F16" s="116" t="n">
        <v>524</v>
      </c>
      <c r="G16" s="114"/>
      <c r="H16" s="114" t="n">
        <v>890</v>
      </c>
      <c r="I16" s="114"/>
      <c r="J16" s="114" t="n">
        <v>703</v>
      </c>
      <c r="K16" s="114"/>
      <c r="L16" s="114" t="n">
        <v>962</v>
      </c>
      <c r="M16" s="114"/>
      <c r="N16" s="114" t="n">
        <v>620</v>
      </c>
    </row>
    <row r="17" customFormat="false" ht="12.75" hidden="false" customHeight="true" outlineLevel="0" collapsed="false">
      <c r="A17" s="38" t="n">
        <v>44081</v>
      </c>
      <c r="B17" s="39" t="n">
        <v>1081</v>
      </c>
      <c r="C17" s="40"/>
      <c r="D17" s="41" t="n">
        <v>857</v>
      </c>
      <c r="E17" s="40"/>
      <c r="F17" s="39" t="n">
        <v>593</v>
      </c>
      <c r="G17" s="40"/>
      <c r="H17" s="39" t="n">
        <v>1036</v>
      </c>
      <c r="I17" s="40"/>
      <c r="J17" s="39" t="n">
        <v>672</v>
      </c>
      <c r="K17" s="40"/>
      <c r="L17" s="39" t="n">
        <v>1007</v>
      </c>
      <c r="M17" s="40"/>
      <c r="N17" s="39" t="n">
        <v>754</v>
      </c>
      <c r="P17" s="87"/>
    </row>
    <row r="18" customFormat="false" ht="13.5" hidden="false" customHeight="true" outlineLevel="0" collapsed="false">
      <c r="A18" s="38" t="n">
        <v>44109</v>
      </c>
      <c r="B18" s="39" t="n">
        <v>1017</v>
      </c>
      <c r="C18" s="40"/>
      <c r="D18" s="41" t="n">
        <v>813</v>
      </c>
      <c r="E18" s="40"/>
      <c r="F18" s="39" t="n">
        <v>482</v>
      </c>
      <c r="G18" s="40"/>
      <c r="H18" s="39" t="n">
        <v>950</v>
      </c>
      <c r="I18" s="40"/>
      <c r="J18" s="39" t="n">
        <v>610</v>
      </c>
      <c r="K18" s="40"/>
      <c r="L18" s="39" t="n">
        <v>909</v>
      </c>
      <c r="M18" s="40"/>
      <c r="N18" s="39" t="n">
        <v>767</v>
      </c>
    </row>
    <row r="19" customFormat="false" ht="12.75" hidden="false" customHeight="true" outlineLevel="0" collapsed="false">
      <c r="A19" s="38" t="n">
        <v>44137</v>
      </c>
      <c r="B19" s="39" t="n">
        <v>955</v>
      </c>
      <c r="C19" s="40"/>
      <c r="D19" s="41" t="n">
        <v>747</v>
      </c>
      <c r="E19" s="40"/>
      <c r="F19" s="39" t="n">
        <v>453</v>
      </c>
      <c r="G19" s="40"/>
      <c r="H19" s="39" t="n">
        <v>974</v>
      </c>
      <c r="I19" s="40"/>
      <c r="J19" s="39" t="n">
        <v>576</v>
      </c>
      <c r="K19" s="40"/>
      <c r="L19" s="39" t="n">
        <v>870</v>
      </c>
      <c r="M19" s="40"/>
      <c r="N19" s="39" t="n">
        <v>729</v>
      </c>
      <c r="P19" s="48"/>
    </row>
    <row r="20" customFormat="false" ht="12.75" hidden="false" customHeight="true" outlineLevel="0" collapsed="false">
      <c r="A20" s="38" t="n">
        <v>44172</v>
      </c>
      <c r="B20" s="39" t="n">
        <v>996</v>
      </c>
      <c r="C20" s="40"/>
      <c r="D20" s="39" t="n">
        <v>739</v>
      </c>
      <c r="E20" s="40"/>
      <c r="F20" s="39" t="n">
        <v>408</v>
      </c>
      <c r="G20" s="40"/>
      <c r="H20" s="98" t="n">
        <v>940</v>
      </c>
      <c r="I20" s="40"/>
      <c r="J20" s="39" t="n">
        <v>545</v>
      </c>
      <c r="K20" s="40"/>
      <c r="L20" s="39" t="n">
        <v>812</v>
      </c>
      <c r="M20" s="40"/>
      <c r="N20" s="39" t="n">
        <v>671</v>
      </c>
    </row>
    <row r="21" customFormat="false" ht="12.75" hidden="false" customHeight="true" outlineLevel="0" collapsed="false">
      <c r="A21" s="38"/>
      <c r="B21" s="62"/>
      <c r="C21" s="62"/>
      <c r="D21" s="62"/>
      <c r="E21" s="62"/>
      <c r="F21" s="62"/>
      <c r="G21" s="62"/>
      <c r="H21" s="0"/>
      <c r="I21" s="62"/>
      <c r="J21" s="62"/>
      <c r="K21" s="62"/>
      <c r="L21" s="62"/>
      <c r="M21" s="62"/>
      <c r="N21" s="62"/>
      <c r="O21" s="142"/>
    </row>
    <row r="22" customFormat="false" ht="12.75" hidden="false" customHeight="true" outlineLevel="0" collapsed="false">
      <c r="A22" s="38"/>
      <c r="B22" s="39"/>
      <c r="C22" s="40"/>
      <c r="D22" s="39"/>
      <c r="E22" s="40"/>
      <c r="F22" s="39"/>
      <c r="G22" s="40"/>
      <c r="H22" s="97"/>
      <c r="I22" s="40"/>
      <c r="J22" s="39"/>
      <c r="K22" s="40"/>
      <c r="L22" s="39"/>
      <c r="M22" s="40"/>
      <c r="N22" s="39"/>
    </row>
    <row r="23" customFormat="false" ht="12.75" hidden="false" customHeight="true" outlineLevel="0" collapsed="false">
      <c r="A23" s="38" t="s">
        <v>3</v>
      </c>
      <c r="B23" s="39" t="s">
        <v>3</v>
      </c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</row>
    <row r="24" customFormat="false" ht="12.75" hidden="false" customHeight="true" outlineLevel="0" collapsed="false">
      <c r="A24" s="38" t="s">
        <v>3</v>
      </c>
      <c r="B24" s="39"/>
      <c r="C24" s="21"/>
      <c r="D24" s="39"/>
      <c r="E24" s="21"/>
      <c r="F24" s="39"/>
      <c r="G24" s="40"/>
      <c r="H24" s="39"/>
      <c r="I24" s="40"/>
      <c r="J24" s="39"/>
      <c r="K24" s="40"/>
      <c r="L24" s="39"/>
      <c r="M24" s="40"/>
    </row>
    <row r="25" customFormat="false" ht="12.75" hidden="false" customHeight="true" outlineLevel="0" collapsed="false">
      <c r="A25" s="38"/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38"/>
      <c r="B26" s="39"/>
      <c r="C26" s="40"/>
      <c r="D26" s="39"/>
      <c r="E26" s="40"/>
      <c r="F26" s="39"/>
      <c r="G26" s="40"/>
      <c r="H26" s="39"/>
      <c r="I26" s="40"/>
      <c r="J26" s="39"/>
      <c r="K26" s="21"/>
      <c r="L26" s="39"/>
      <c r="M26" s="21"/>
      <c r="N26" s="39"/>
    </row>
    <row r="27" s="21" customFormat="true" ht="12.75" hidden="false" customHeight="true" outlineLevel="0" collapsed="false">
      <c r="A27" s="38"/>
      <c r="B27" s="39"/>
      <c r="C27" s="39"/>
      <c r="D27" s="41"/>
      <c r="E27" s="41"/>
      <c r="F27" s="39"/>
      <c r="G27" s="40"/>
      <c r="H27" s="39"/>
      <c r="I27" s="40"/>
      <c r="J27" s="39"/>
      <c r="K27" s="40"/>
      <c r="L27" s="39"/>
      <c r="M27" s="40"/>
      <c r="N27" s="39"/>
      <c r="O27" s="9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</row>
    <row r="28" s="21" customFormat="true" ht="12.75" hidden="false" customHeight="true" outlineLevel="0" collapsed="false">
      <c r="A28" s="48"/>
      <c r="B28" s="39"/>
      <c r="D28" s="39"/>
      <c r="F28" s="39"/>
      <c r="G28" s="40"/>
      <c r="H28" s="39"/>
      <c r="I28" s="40"/>
      <c r="J28" s="39"/>
      <c r="K28" s="40"/>
      <c r="L28" s="39"/>
      <c r="M28" s="40"/>
      <c r="N28" s="39"/>
      <c r="O28" s="9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</row>
    <row r="29" customFormat="false" ht="12.75" hidden="false" customHeight="true" outlineLevel="0" collapsed="false">
      <c r="A29" s="48" t="s">
        <v>3</v>
      </c>
      <c r="B29" s="39"/>
      <c r="C29" s="40"/>
      <c r="D29" s="39"/>
      <c r="E29" s="40"/>
      <c r="F29" s="39"/>
      <c r="G29" s="40"/>
      <c r="H29" s="39"/>
      <c r="I29" s="40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41"/>
      <c r="E30" s="40"/>
      <c r="F30" s="39"/>
      <c r="G30" s="40"/>
      <c r="H30" s="39"/>
      <c r="I30" s="40"/>
      <c r="J30" s="39"/>
      <c r="K30" s="40"/>
      <c r="L30" s="39"/>
      <c r="M30" s="40"/>
      <c r="N30" s="39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0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5"/>
      <c r="B32" s="39"/>
      <c r="C32" s="40"/>
      <c r="D32" s="39"/>
      <c r="E32" s="40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5"/>
      <c r="B33" s="39"/>
      <c r="C33" s="40"/>
      <c r="D33" s="39"/>
      <c r="E33" s="40"/>
      <c r="F33" s="39"/>
      <c r="G33" s="40"/>
      <c r="H33" s="39"/>
      <c r="I33" s="40"/>
      <c r="J33" s="39"/>
      <c r="K33" s="21"/>
      <c r="L33" s="39"/>
      <c r="M33" s="21"/>
      <c r="N33" s="39"/>
    </row>
    <row r="34" customFormat="false" ht="12.75" hidden="false" customHeight="true" outlineLevel="0" collapsed="false">
      <c r="A34" s="45"/>
      <c r="B34" s="39"/>
      <c r="C34" s="21"/>
      <c r="D34" s="39"/>
      <c r="E34" s="21"/>
      <c r="F34" s="39"/>
      <c r="G34" s="40"/>
      <c r="H34" s="39"/>
      <c r="I34" s="40"/>
      <c r="J34" s="39"/>
      <c r="K34" s="40"/>
      <c r="L34" s="39"/>
      <c r="M34" s="40"/>
      <c r="N34" s="39"/>
    </row>
    <row r="35" customFormat="false" ht="29.25" hidden="false" customHeight="true" outlineLevel="0" collapsed="false">
      <c r="A35" s="79" t="s">
        <v>51</v>
      </c>
      <c r="B35" s="39"/>
      <c r="C35" s="40"/>
      <c r="D35" s="39"/>
      <c r="E35" s="40"/>
      <c r="F35" s="39"/>
      <c r="G35" s="40"/>
      <c r="H35" s="39"/>
      <c r="I35" s="40"/>
      <c r="J35" s="39"/>
      <c r="K35" s="21"/>
      <c r="L35" s="39"/>
      <c r="M35" s="21"/>
      <c r="N35" s="39"/>
    </row>
    <row r="36" customFormat="false" ht="8.25" hidden="false" customHeight="true" outlineLevel="0" collapsed="false">
      <c r="A36" s="80"/>
      <c r="B36" s="116"/>
      <c r="C36" s="116"/>
      <c r="D36" s="116"/>
      <c r="E36" s="116"/>
      <c r="F36" s="116"/>
      <c r="G36" s="114"/>
      <c r="H36" s="114"/>
      <c r="I36" s="114"/>
      <c r="J36" s="114"/>
      <c r="K36" s="114"/>
      <c r="L36" s="114"/>
      <c r="M36" s="114"/>
      <c r="N36" s="114"/>
    </row>
    <row r="37" customFormat="false" ht="15.6" hidden="false" customHeight="false" outlineLevel="0" collapsed="false">
      <c r="A37" s="53" t="s">
        <v>52</v>
      </c>
      <c r="B37" s="143" t="n">
        <v>2800</v>
      </c>
      <c r="C37" s="121"/>
      <c r="D37" s="143" t="n">
        <v>2800</v>
      </c>
      <c r="E37" s="121"/>
      <c r="F37" s="143" t="n">
        <v>2800</v>
      </c>
      <c r="H37" s="143" t="n">
        <v>2800</v>
      </c>
      <c r="J37" s="143" t="n">
        <v>2800</v>
      </c>
      <c r="L37" s="143" t="n">
        <v>2800</v>
      </c>
      <c r="N37" s="143" t="n">
        <v>2800</v>
      </c>
    </row>
    <row r="38" customFormat="false" ht="13.2" hidden="false" customHeight="false" outlineLevel="0" collapsed="false">
      <c r="A38" s="53" t="s">
        <v>53</v>
      </c>
      <c r="B38" s="144" t="n">
        <f aca="false">COUNTIF(B8:B36,"&gt;2800")</f>
        <v>0</v>
      </c>
      <c r="C38" s="114"/>
      <c r="D38" s="144" t="n">
        <f aca="false">COUNTIF(D8:D36,"&gt;2800")</f>
        <v>0</v>
      </c>
      <c r="E38" s="114"/>
      <c r="F38" s="144" t="n">
        <f aca="false">COUNTIF(F8:F36,"&gt;2800")</f>
        <v>0</v>
      </c>
      <c r="H38" s="144" t="n">
        <f aca="false">COUNTIF(H8:H36,"&gt;2800")</f>
        <v>0</v>
      </c>
      <c r="J38" s="144" t="n">
        <f aca="false">COUNTIF(J8:J36,"&gt;2800")</f>
        <v>0</v>
      </c>
      <c r="L38" s="144" t="n">
        <f aca="false">COUNTIF(L8:L36,"&gt;2800")</f>
        <v>0</v>
      </c>
      <c r="N38" s="144" t="n">
        <f aca="false">COUNTIF(N8:N36,"&gt;2800")</f>
        <v>0</v>
      </c>
    </row>
    <row r="39" customFormat="false" ht="6.75" hidden="false" customHeight="true" outlineLevel="0" collapsed="false">
      <c r="A39" s="53"/>
      <c r="B39" s="144"/>
      <c r="C39" s="122"/>
      <c r="D39" s="144"/>
      <c r="E39" s="114"/>
      <c r="F39" s="144"/>
    </row>
    <row r="40" customFormat="false" ht="13.2" hidden="false" customHeight="false" outlineLevel="0" collapsed="false">
      <c r="A40" s="53" t="s">
        <v>54</v>
      </c>
      <c r="B40" s="145" t="n">
        <v>1691</v>
      </c>
      <c r="C40" s="124"/>
      <c r="D40" s="145" t="n">
        <v>1909</v>
      </c>
      <c r="E40" s="114"/>
      <c r="F40" s="145" t="n">
        <v>1468</v>
      </c>
      <c r="H40" s="123" t="n">
        <v>1691</v>
      </c>
      <c r="J40" s="123" t="n">
        <v>1135</v>
      </c>
      <c r="L40" s="123" t="n">
        <v>1787</v>
      </c>
      <c r="N40" s="123" t="n">
        <v>1234</v>
      </c>
    </row>
    <row r="41" customFormat="false" ht="13.2" hidden="false" customHeight="false" outlineLevel="0" collapsed="false">
      <c r="A41" s="53" t="s">
        <v>53</v>
      </c>
      <c r="B41" s="144" t="n">
        <f aca="false">COUNTIF(B8:B36,"&gt;1691")</f>
        <v>0</v>
      </c>
      <c r="C41" s="114"/>
      <c r="D41" s="144" t="n">
        <f aca="false">COUNTIF(D8:D36,"&gt;1909")</f>
        <v>0</v>
      </c>
      <c r="E41" s="114"/>
      <c r="F41" s="144" t="n">
        <f aca="false">COUNTIF(F8:F36,"&gt;1468")</f>
        <v>0</v>
      </c>
      <c r="H41" s="114" t="n">
        <f aca="false">COUNTIF(H8:H36,"&gt;1691")</f>
        <v>0</v>
      </c>
      <c r="J41" s="114" t="n">
        <f aca="false">COUNTIF(J8:J36,"&gt;1135")</f>
        <v>0</v>
      </c>
      <c r="L41" s="114" t="n">
        <f aca="false">COUNTIF(L8:L36,"&gt;1787")</f>
        <v>0</v>
      </c>
      <c r="N41" s="114" t="n">
        <f aca="false">COUNTIF(N8:N36,"&gt;1234")</f>
        <v>0</v>
      </c>
    </row>
    <row r="42" customFormat="false" ht="6.75" hidden="false" customHeight="true" outlineLevel="0" collapsed="false">
      <c r="A42" s="53"/>
      <c r="B42" s="144"/>
      <c r="C42" s="122"/>
      <c r="D42" s="144"/>
      <c r="E42" s="114"/>
      <c r="F42" s="144"/>
      <c r="H42" s="114"/>
      <c r="J42" s="114"/>
      <c r="L42" s="114"/>
      <c r="N42" s="114"/>
    </row>
    <row r="43" s="19" customFormat="true" ht="12.75" hidden="false" customHeight="true" outlineLevel="0" collapsed="false">
      <c r="A43" s="53" t="s">
        <v>64</v>
      </c>
      <c r="B43" s="22" t="n">
        <f aca="false">COUNT(B9:B20)</f>
        <v>12</v>
      </c>
      <c r="C43" s="22"/>
      <c r="D43" s="22" t="n">
        <f aca="false">COUNT(D9:D20)</f>
        <v>12</v>
      </c>
      <c r="E43" s="22"/>
      <c r="F43" s="22" t="n">
        <f aca="false">COUNT(F9:F20)</f>
        <v>12</v>
      </c>
      <c r="G43" s="22"/>
      <c r="H43" s="22" t="n">
        <f aca="false">COUNT(H9:H20)</f>
        <v>12</v>
      </c>
      <c r="I43" s="22"/>
      <c r="J43" s="22" t="n">
        <f aca="false">COUNT(J9:J20)</f>
        <v>12</v>
      </c>
      <c r="K43" s="22"/>
      <c r="L43" s="22" t="n">
        <f aca="false">COUNT(L9:L20)</f>
        <v>12</v>
      </c>
      <c r="M43" s="22"/>
      <c r="N43" s="22" t="n">
        <f aca="false">COUNT(N9:N20)</f>
        <v>12</v>
      </c>
      <c r="O43" s="9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</row>
    <row r="44" s="19" customFormat="true" ht="12.75" hidden="false" customHeight="true" outlineLevel="0" collapsed="false">
      <c r="A44" s="53" t="s">
        <v>56</v>
      </c>
      <c r="B44" s="40" t="n">
        <f aca="false">MIN(B9:B20)</f>
        <v>762</v>
      </c>
      <c r="C44" s="40"/>
      <c r="D44" s="40" t="n">
        <f aca="false">MIN(D9:D20)</f>
        <v>553</v>
      </c>
      <c r="E44" s="40"/>
      <c r="F44" s="40" t="n">
        <f aca="false">MIN(F9:F20)</f>
        <v>264</v>
      </c>
      <c r="G44" s="40"/>
      <c r="H44" s="40" t="n">
        <f aca="false">MIN(H9:H20)</f>
        <v>759</v>
      </c>
      <c r="I44" s="40"/>
      <c r="J44" s="40" t="n">
        <f aca="false">MIN(J9:J20)</f>
        <v>420</v>
      </c>
      <c r="K44" s="40"/>
      <c r="L44" s="40" t="n">
        <f aca="false">MIN(L9:L20)</f>
        <v>638</v>
      </c>
      <c r="M44" s="40"/>
      <c r="N44" s="40" t="n">
        <f aca="false">MIN(N9:N20)</f>
        <v>371</v>
      </c>
      <c r="O44" s="9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</row>
    <row r="45" s="19" customFormat="true" ht="12.75" hidden="false" customHeight="true" outlineLevel="0" collapsed="false">
      <c r="A45" s="53" t="s">
        <v>57</v>
      </c>
      <c r="B45" s="40" t="n">
        <f aca="false">AVERAGE(B9:B20)</f>
        <v>928.583333333333</v>
      </c>
      <c r="C45" s="40"/>
      <c r="D45" s="40" t="n">
        <f aca="false">AVERAGE(D9:D20)</f>
        <v>746.416666666667</v>
      </c>
      <c r="E45" s="40"/>
      <c r="F45" s="40" t="n">
        <f aca="false">AVERAGE(F9:F20)</f>
        <v>459.5</v>
      </c>
      <c r="G45" s="40"/>
      <c r="H45" s="40" t="n">
        <f aca="false">AVERAGE(H9:H20)</f>
        <v>867.666666666667</v>
      </c>
      <c r="I45" s="40"/>
      <c r="J45" s="40" t="n">
        <f aca="false">AVERAGE(J9:J20)</f>
        <v>551.916666666667</v>
      </c>
      <c r="K45" s="40"/>
      <c r="L45" s="40" t="n">
        <f aca="false">AVERAGE(L9:L20)</f>
        <v>791.75</v>
      </c>
      <c r="M45" s="40"/>
      <c r="N45" s="40" t="n">
        <f aca="false">AVERAGE(N9:N20)</f>
        <v>646.5</v>
      </c>
      <c r="O45" s="9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</row>
    <row r="46" s="19" customFormat="true" ht="12.75" hidden="false" customHeight="true" outlineLevel="0" collapsed="false">
      <c r="A46" s="53" t="s">
        <v>60</v>
      </c>
      <c r="B46" s="40" t="n">
        <f aca="false">MAX(B9:B20)</f>
        <v>1081</v>
      </c>
      <c r="C46" s="40"/>
      <c r="D46" s="40" t="n">
        <f aca="false">MAX(D9:D20)</f>
        <v>857</v>
      </c>
      <c r="E46" s="40"/>
      <c r="F46" s="40" t="n">
        <f aca="false">MAX(F9:F20)</f>
        <v>593</v>
      </c>
      <c r="G46" s="40"/>
      <c r="H46" s="40" t="n">
        <f aca="false">MAX(H9:H20)</f>
        <v>1036</v>
      </c>
      <c r="I46" s="40"/>
      <c r="J46" s="40" t="n">
        <f aca="false">MAX(J9:J20)</f>
        <v>703</v>
      </c>
      <c r="K46" s="40"/>
      <c r="L46" s="40" t="n">
        <f aca="false">MAX(L9:L20)</f>
        <v>1007</v>
      </c>
      <c r="M46" s="40"/>
      <c r="N46" s="40" t="n">
        <f aca="false">MAX(N9:N20)</f>
        <v>900</v>
      </c>
      <c r="O46" s="9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customFormat="false" ht="13.2" hidden="false" customHeight="false" outlineLevel="0" collapsed="false">
      <c r="A47" s="122"/>
      <c r="B47" s="122"/>
      <c r="C47" s="122"/>
    </row>
    <row r="48" customFormat="false" ht="13.2" hidden="false" customHeight="false" outlineLevel="0" collapsed="false">
      <c r="B48" s="122"/>
      <c r="C48" s="122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3" customFormat="false" ht="13.2" hidden="false" customHeight="false" outlineLevel="0" collapsed="false">
      <c r="A53" s="84" t="s">
        <v>61</v>
      </c>
    </row>
    <row r="54" customFormat="false" ht="7.5" hidden="false" customHeight="true" outlineLevel="0" collapsed="false">
      <c r="A54" s="84"/>
    </row>
    <row r="55" customFormat="false" ht="23.4" hidden="false" customHeight="false" outlineLevel="0" collapsed="false">
      <c r="A55" s="59" t="s">
        <v>62</v>
      </c>
      <c r="B55" s="125" t="n">
        <v>0</v>
      </c>
      <c r="C55" s="125"/>
      <c r="D55" s="125" t="n">
        <v>0</v>
      </c>
      <c r="E55" s="125"/>
      <c r="F55" s="125" t="n">
        <v>0</v>
      </c>
      <c r="G55" s="125"/>
      <c r="H55" s="125" t="n">
        <v>0</v>
      </c>
      <c r="I55" s="125"/>
      <c r="J55" s="125" t="n">
        <v>0</v>
      </c>
      <c r="K55" s="125"/>
      <c r="L55" s="125" t="n">
        <v>0</v>
      </c>
      <c r="M55" s="125"/>
      <c r="N55" s="125" t="n">
        <v>0</v>
      </c>
    </row>
    <row r="56" customFormat="false" ht="23.4" hidden="false" customHeight="false" outlineLevel="0" collapsed="false">
      <c r="A56" s="59" t="s">
        <v>63</v>
      </c>
      <c r="B56" s="125" t="n">
        <v>0</v>
      </c>
      <c r="C56" s="125"/>
      <c r="D56" s="125" t="n">
        <v>0</v>
      </c>
      <c r="E56" s="125"/>
      <c r="F56" s="125" t="n">
        <v>0</v>
      </c>
      <c r="G56" s="125"/>
      <c r="H56" s="125" t="n">
        <v>0</v>
      </c>
      <c r="I56" s="125"/>
      <c r="J56" s="125" t="n">
        <v>0</v>
      </c>
      <c r="K56" s="125"/>
      <c r="L56" s="125" t="n">
        <v>0</v>
      </c>
      <c r="M56" s="125"/>
      <c r="N56" s="125" t="n">
        <v>0</v>
      </c>
    </row>
    <row r="57" customFormat="false" ht="13.2" hidden="false" customHeight="false" outlineLevel="0" collapsed="false">
      <c r="A57" s="60"/>
    </row>
    <row r="58" customFormat="false" ht="13.2" hidden="false" customHeight="false" outlineLevel="0" collapsed="false">
      <c r="A58" s="60" t="s">
        <v>64</v>
      </c>
      <c r="B58" s="127" t="n">
        <v>12</v>
      </c>
      <c r="C58" s="127"/>
      <c r="D58" s="127" t="n">
        <v>12</v>
      </c>
      <c r="E58" s="127"/>
      <c r="F58" s="127" t="n">
        <v>12</v>
      </c>
      <c r="G58" s="127"/>
      <c r="H58" s="127" t="n">
        <v>12</v>
      </c>
      <c r="I58" s="127"/>
      <c r="J58" s="127" t="n">
        <v>12</v>
      </c>
      <c r="K58" s="127"/>
      <c r="L58" s="127" t="n">
        <v>12</v>
      </c>
      <c r="M58" s="127"/>
      <c r="N58" s="127" t="n">
        <v>12</v>
      </c>
    </row>
    <row r="59" customFormat="false" ht="13.2" hidden="false" customHeight="false" outlineLevel="0" collapsed="false">
      <c r="A59" s="60" t="s">
        <v>56</v>
      </c>
      <c r="B59" s="127" t="n">
        <v>639</v>
      </c>
      <c r="C59" s="127"/>
      <c r="D59" s="127" t="n">
        <v>605</v>
      </c>
      <c r="E59" s="127"/>
      <c r="F59" s="127" t="n">
        <v>341</v>
      </c>
      <c r="G59" s="127"/>
      <c r="H59" s="127" t="n">
        <v>673</v>
      </c>
      <c r="I59" s="127"/>
      <c r="J59" s="127" t="n">
        <v>424</v>
      </c>
      <c r="K59" s="127"/>
      <c r="L59" s="127" t="n">
        <v>313</v>
      </c>
      <c r="M59" s="127"/>
      <c r="N59" s="127" t="n">
        <v>352</v>
      </c>
    </row>
    <row r="60" customFormat="false" ht="13.2" hidden="false" customHeight="false" outlineLevel="0" collapsed="false">
      <c r="A60" s="60" t="s">
        <v>57</v>
      </c>
      <c r="B60" s="127" t="n">
        <v>920.833333333333</v>
      </c>
      <c r="C60" s="127"/>
      <c r="D60" s="127" t="n">
        <v>770.166666666667</v>
      </c>
      <c r="E60" s="127"/>
      <c r="F60" s="127" t="n">
        <v>429.75</v>
      </c>
      <c r="G60" s="127"/>
      <c r="H60" s="127" t="n">
        <v>831.5</v>
      </c>
      <c r="I60" s="127"/>
      <c r="J60" s="127" t="n">
        <v>505.666666666667</v>
      </c>
      <c r="K60" s="127"/>
      <c r="L60" s="127" t="n">
        <v>687</v>
      </c>
      <c r="M60" s="127"/>
      <c r="N60" s="127" t="n">
        <v>611.333333333333</v>
      </c>
    </row>
    <row r="61" customFormat="false" ht="13.2" hidden="false" customHeight="false" outlineLevel="0" collapsed="false">
      <c r="A61" s="60" t="s">
        <v>60</v>
      </c>
      <c r="B61" s="127" t="n">
        <v>1300</v>
      </c>
      <c r="C61" s="127"/>
      <c r="D61" s="127" t="n">
        <v>976</v>
      </c>
      <c r="E61" s="127"/>
      <c r="F61" s="127" t="n">
        <v>505</v>
      </c>
      <c r="G61" s="127"/>
      <c r="H61" s="127" t="n">
        <v>1042</v>
      </c>
      <c r="I61" s="127"/>
      <c r="J61" s="127" t="n">
        <v>659</v>
      </c>
      <c r="K61" s="127"/>
      <c r="L61" s="127" t="n">
        <v>943</v>
      </c>
      <c r="M61" s="127"/>
      <c r="N61" s="127" t="n">
        <v>821</v>
      </c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2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2"/>
    </row>
    <row r="71" customFormat="false" ht="13.2" hidden="false" customHeight="false" outlineLevel="0" collapsed="false">
      <c r="A71" s="61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6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61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19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3">
    <mergeCell ref="A1:N1"/>
    <mergeCell ref="A2:N2"/>
    <mergeCell ref="A50:H50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
All analytical values as mg/dry KG.
NS=No Sample; NA=NoAnalysis
NR=Not Required;ND=No Data Available&amp;C9 - Zinc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V1"/>
    </sheetView>
  </sheetViews>
  <sheetFormatPr defaultColWidth="9.1015625" defaultRowHeight="11.4" zeroHeight="false" outlineLevelRow="0" outlineLevelCol="0"/>
  <cols>
    <col collapsed="false" customWidth="true" hidden="false" outlineLevel="0" max="1" min="1" style="146" width="22.88"/>
    <col collapsed="false" customWidth="true" hidden="false" outlineLevel="0" max="2" min="2" style="147" width="16.32"/>
    <col collapsed="false" customWidth="true" hidden="false" outlineLevel="0" max="3" min="3" style="147" width="4.55"/>
    <col collapsed="false" customWidth="true" hidden="false" outlineLevel="0" max="4" min="4" style="148" width="7.99"/>
    <col collapsed="false" customWidth="true" hidden="false" outlineLevel="0" max="5" min="5" style="147" width="4.87"/>
    <col collapsed="false" customWidth="true" hidden="false" outlineLevel="0" max="6" min="6" style="149" width="8.55"/>
    <col collapsed="false" customWidth="true" hidden="false" outlineLevel="0" max="7" min="7" style="147" width="6.55"/>
    <col collapsed="false" customWidth="true" hidden="false" outlineLevel="0" max="8" min="8" style="149" width="10.32"/>
    <col collapsed="false" customWidth="true" hidden="false" outlineLevel="0" max="9" min="9" style="147" width="5.87"/>
    <col collapsed="false" customWidth="true" hidden="false" outlineLevel="0" max="10" min="10" style="149" width="9.66"/>
    <col collapsed="false" customWidth="true" hidden="false" outlineLevel="0" max="11" min="11" style="147" width="5.1"/>
    <col collapsed="false" customWidth="true" hidden="false" outlineLevel="0" max="12" min="12" style="149" width="9.33"/>
    <col collapsed="false" customWidth="true" hidden="false" outlineLevel="0" max="13" min="13" style="150" width="5.1"/>
    <col collapsed="false" customWidth="true" hidden="false" outlineLevel="0" max="14" min="14" style="149" width="10.1"/>
    <col collapsed="false" customWidth="true" hidden="false" outlineLevel="0" max="15" min="15" style="147" width="5.99"/>
    <col collapsed="false" customWidth="true" hidden="false" outlineLevel="0" max="16" min="16" style="149" width="8.99"/>
    <col collapsed="false" customWidth="true" hidden="false" outlineLevel="0" max="17" min="17" style="147" width="5.1"/>
    <col collapsed="false" customWidth="true" hidden="false" outlineLevel="0" max="18" min="18" style="149" width="7.43"/>
    <col collapsed="false" customWidth="true" hidden="false" outlineLevel="0" max="19" min="19" style="147" width="6.43"/>
    <col collapsed="false" customWidth="true" hidden="false" outlineLevel="0" max="20" min="20" style="149" width="9.43"/>
    <col collapsed="false" customWidth="true" hidden="false" outlineLevel="0" max="21" min="21" style="147" width="4.99"/>
    <col collapsed="false" customWidth="true" hidden="false" outlineLevel="0" max="22" min="22" style="149" width="9.99"/>
    <col collapsed="false" customWidth="false" hidden="false" outlineLevel="0" max="257" min="23" style="146" width="9.1"/>
  </cols>
  <sheetData>
    <row r="1" customFormat="fals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</row>
    <row r="2" customFormat="false" ht="3.75" hidden="false" customHeight="true" outlineLevel="0" collapsed="false"/>
    <row r="3" customFormat="false" ht="10.5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</row>
    <row r="4" customFormat="false" ht="13.2" hidden="false" customHeight="false" outlineLevel="0" collapsed="false">
      <c r="A4" s="152" t="s">
        <v>9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</row>
    <row r="5" customFormat="false" ht="6" hidden="false" customHeight="true" outlineLevel="0" collapsed="false">
      <c r="A5" s="153"/>
      <c r="B5" s="154"/>
      <c r="C5" s="154"/>
      <c r="D5" s="155"/>
      <c r="E5" s="154"/>
      <c r="F5" s="156"/>
      <c r="G5" s="154"/>
      <c r="H5" s="156"/>
      <c r="I5" s="154"/>
      <c r="J5" s="156"/>
      <c r="K5" s="154"/>
      <c r="L5" s="156"/>
      <c r="M5" s="157"/>
      <c r="N5" s="156"/>
      <c r="O5" s="154"/>
      <c r="P5" s="156"/>
      <c r="Q5" s="154"/>
      <c r="R5" s="156"/>
      <c r="S5" s="154"/>
      <c r="T5" s="156"/>
      <c r="U5" s="154"/>
      <c r="V5" s="156"/>
    </row>
    <row r="6" s="158" customFormat="true" ht="13.2" hidden="false" customHeight="false" outlineLevel="0" collapsed="false">
      <c r="C6" s="159" t="s">
        <v>97</v>
      </c>
      <c r="D6" s="159"/>
      <c r="E6" s="159" t="s">
        <v>98</v>
      </c>
      <c r="F6" s="159"/>
      <c r="G6" s="159" t="s">
        <v>99</v>
      </c>
      <c r="H6" s="159"/>
      <c r="I6" s="159" t="s">
        <v>100</v>
      </c>
      <c r="J6" s="159"/>
      <c r="K6" s="159" t="s">
        <v>101</v>
      </c>
      <c r="L6" s="159"/>
      <c r="M6" s="160" t="s">
        <v>102</v>
      </c>
      <c r="N6" s="160"/>
      <c r="O6" s="161" t="s">
        <v>103</v>
      </c>
      <c r="P6" s="161"/>
      <c r="Q6" s="161" t="s">
        <v>104</v>
      </c>
      <c r="R6" s="161"/>
      <c r="S6" s="159" t="s">
        <v>105</v>
      </c>
      <c r="T6" s="159"/>
      <c r="U6" s="161" t="s">
        <v>106</v>
      </c>
      <c r="V6" s="161"/>
    </row>
    <row r="7" s="158" customFormat="true" ht="12" hidden="false" customHeight="false" outlineLevel="0" collapsed="false">
      <c r="C7" s="162" t="s">
        <v>107</v>
      </c>
      <c r="D7" s="162"/>
      <c r="E7" s="162" t="s">
        <v>107</v>
      </c>
      <c r="F7" s="162"/>
      <c r="G7" s="162" t="s">
        <v>107</v>
      </c>
      <c r="H7" s="162"/>
      <c r="I7" s="162" t="s">
        <v>107</v>
      </c>
      <c r="J7" s="162"/>
      <c r="K7" s="162" t="s">
        <v>107</v>
      </c>
      <c r="L7" s="162"/>
      <c r="M7" s="162" t="s">
        <v>108</v>
      </c>
      <c r="N7" s="162"/>
      <c r="O7" s="162" t="s">
        <v>107</v>
      </c>
      <c r="P7" s="162"/>
      <c r="Q7" s="162" t="s">
        <v>107</v>
      </c>
      <c r="R7" s="162"/>
      <c r="S7" s="162" t="s">
        <v>107</v>
      </c>
      <c r="T7" s="162"/>
      <c r="U7" s="162" t="s">
        <v>107</v>
      </c>
      <c r="V7" s="162"/>
    </row>
    <row r="8" s="163" customFormat="true" ht="13.2" hidden="false" customHeight="false" outlineLevel="0" collapsed="false">
      <c r="A8" s="163" t="s">
        <v>109</v>
      </c>
      <c r="B8" s="164" t="s">
        <v>110</v>
      </c>
      <c r="C8" s="163" t="n">
        <v>41</v>
      </c>
      <c r="E8" s="163" t="n">
        <v>39</v>
      </c>
      <c r="G8" s="163" t="s">
        <v>71</v>
      </c>
      <c r="I8" s="163" t="n">
        <v>1500</v>
      </c>
      <c r="K8" s="163" t="n">
        <v>300</v>
      </c>
      <c r="M8" s="163" t="n">
        <v>17000</v>
      </c>
      <c r="O8" s="163" t="n">
        <v>75</v>
      </c>
      <c r="Q8" s="163" t="n">
        <v>420</v>
      </c>
      <c r="S8" s="163" t="n">
        <v>100</v>
      </c>
      <c r="U8" s="165" t="n">
        <v>2800</v>
      </c>
      <c r="V8" s="165"/>
    </row>
    <row r="9" s="163" customFormat="true" ht="13.2" hidden="false" customHeight="false" outlineLevel="0" collapsed="false">
      <c r="A9" s="166"/>
      <c r="B9" s="166"/>
      <c r="C9" s="167"/>
      <c r="D9" s="168"/>
      <c r="E9" s="167"/>
      <c r="F9" s="169"/>
      <c r="G9" s="170" t="s">
        <v>111</v>
      </c>
      <c r="H9" s="170"/>
      <c r="I9" s="167"/>
      <c r="J9" s="169"/>
      <c r="K9" s="167"/>
      <c r="L9" s="169"/>
      <c r="M9" s="171"/>
      <c r="N9" s="169"/>
      <c r="O9" s="170" t="s">
        <v>112</v>
      </c>
      <c r="P9" s="170"/>
      <c r="Q9" s="167"/>
      <c r="R9" s="169"/>
      <c r="S9" s="172" t="s">
        <v>113</v>
      </c>
      <c r="T9" s="169"/>
      <c r="U9" s="173"/>
      <c r="V9" s="169"/>
    </row>
    <row r="10" s="163" customFormat="true" ht="13.2" hidden="false" customHeight="false" outlineLevel="0" collapsed="false">
      <c r="A10" s="174" t="s">
        <v>35</v>
      </c>
      <c r="C10" s="164"/>
      <c r="D10" s="175"/>
      <c r="E10" s="164"/>
      <c r="F10" s="176"/>
      <c r="G10" s="177"/>
      <c r="H10" s="178"/>
      <c r="I10" s="164"/>
      <c r="J10" s="176"/>
      <c r="K10" s="164"/>
      <c r="L10" s="176"/>
      <c r="M10" s="179"/>
      <c r="N10" s="176"/>
      <c r="O10" s="177"/>
      <c r="P10" s="176"/>
      <c r="Q10" s="164"/>
      <c r="R10" s="176"/>
      <c r="S10" s="177"/>
      <c r="T10" s="176"/>
      <c r="U10" s="180"/>
      <c r="V10" s="176"/>
    </row>
    <row r="11" s="163" customFormat="true" ht="13.2" hidden="false" customHeight="false" outlineLevel="0" collapsed="false">
      <c r="A11" s="181" t="s">
        <v>114</v>
      </c>
      <c r="C11" s="182" t="n">
        <v>25</v>
      </c>
      <c r="D11" s="182"/>
      <c r="E11" s="182" t="n">
        <v>23</v>
      </c>
      <c r="F11" s="182"/>
      <c r="G11" s="182" t="n">
        <v>725</v>
      </c>
      <c r="H11" s="182"/>
      <c r="I11" s="182" t="n">
        <v>906</v>
      </c>
      <c r="J11" s="182"/>
      <c r="K11" s="182" t="n">
        <v>181</v>
      </c>
      <c r="L11" s="182"/>
      <c r="M11" s="182" t="n">
        <v>10000</v>
      </c>
      <c r="N11" s="182"/>
      <c r="O11" s="182" t="n">
        <v>45</v>
      </c>
      <c r="P11" s="182"/>
      <c r="Q11" s="182" t="n">
        <v>254</v>
      </c>
      <c r="R11" s="182"/>
      <c r="S11" s="182" t="n">
        <v>22</v>
      </c>
      <c r="T11" s="182"/>
      <c r="U11" s="182" t="n">
        <v>1691</v>
      </c>
      <c r="V11" s="182"/>
    </row>
    <row r="12" s="163" customFormat="true" ht="12" hidden="false" customHeight="false" outlineLevel="0" collapsed="false">
      <c r="A12" s="181"/>
      <c r="B12" s="183" t="s">
        <v>115</v>
      </c>
      <c r="C12" s="184" t="n">
        <v>14</v>
      </c>
      <c r="D12" s="185" t="s">
        <v>116</v>
      </c>
      <c r="E12" s="186" t="n">
        <v>2.1</v>
      </c>
      <c r="F12" s="187" t="s">
        <v>117</v>
      </c>
      <c r="G12" s="184" t="n">
        <v>47</v>
      </c>
      <c r="H12" s="188" t="s">
        <v>118</v>
      </c>
      <c r="I12" s="189" t="n">
        <v>353</v>
      </c>
      <c r="J12" s="187" t="s">
        <v>119</v>
      </c>
      <c r="K12" s="184" t="n">
        <v>62</v>
      </c>
      <c r="L12" s="188" t="s">
        <v>120</v>
      </c>
      <c r="M12" s="189" t="s">
        <v>79</v>
      </c>
      <c r="N12" s="187" t="s">
        <v>121</v>
      </c>
      <c r="O12" s="184"/>
      <c r="P12" s="188"/>
      <c r="Q12" s="189" t="n">
        <v>31</v>
      </c>
      <c r="R12" s="187" t="s">
        <v>122</v>
      </c>
      <c r="S12" s="184" t="s">
        <v>50</v>
      </c>
      <c r="T12" s="188" t="s">
        <v>123</v>
      </c>
      <c r="U12" s="189" t="n">
        <v>929</v>
      </c>
      <c r="V12" s="187" t="s">
        <v>124</v>
      </c>
    </row>
    <row r="13" s="163" customFormat="true" ht="12" hidden="false" customHeight="false" outlineLevel="0" collapsed="false">
      <c r="A13" s="181"/>
      <c r="B13" s="183" t="s">
        <v>125</v>
      </c>
      <c r="C13" s="184" t="n">
        <v>12</v>
      </c>
      <c r="D13" s="185" t="s">
        <v>126</v>
      </c>
      <c r="E13" s="189" t="n">
        <v>2</v>
      </c>
      <c r="F13" s="187" t="s">
        <v>127</v>
      </c>
      <c r="G13" s="184" t="n">
        <v>44</v>
      </c>
      <c r="H13" s="188" t="s">
        <v>128</v>
      </c>
      <c r="I13" s="189" t="n">
        <v>316</v>
      </c>
      <c r="J13" s="187" t="s">
        <v>129</v>
      </c>
      <c r="K13" s="184" t="n">
        <v>58</v>
      </c>
      <c r="L13" s="188" t="s">
        <v>130</v>
      </c>
      <c r="M13" s="189" t="s">
        <v>83</v>
      </c>
      <c r="N13" s="187" t="s">
        <v>131</v>
      </c>
      <c r="O13" s="184"/>
      <c r="P13" s="188"/>
      <c r="Q13" s="189" t="n">
        <v>29</v>
      </c>
      <c r="R13" s="187" t="s">
        <v>132</v>
      </c>
      <c r="S13" s="184" t="s">
        <v>50</v>
      </c>
      <c r="T13" s="188" t="s">
        <v>123</v>
      </c>
      <c r="U13" s="189" t="n">
        <v>921</v>
      </c>
      <c r="V13" s="187" t="s">
        <v>133</v>
      </c>
    </row>
    <row r="14" s="163" customFormat="true" ht="12" hidden="false" customHeight="false" outlineLevel="0" collapsed="false">
      <c r="A14" s="181"/>
      <c r="B14" s="183" t="s">
        <v>134</v>
      </c>
      <c r="C14" s="184" t="s">
        <v>135</v>
      </c>
      <c r="D14" s="190" t="s">
        <v>136</v>
      </c>
      <c r="E14" s="189" t="n">
        <v>3</v>
      </c>
      <c r="F14" s="187" t="s">
        <v>137</v>
      </c>
      <c r="G14" s="184" t="n">
        <v>45</v>
      </c>
      <c r="H14" s="188" t="s">
        <v>138</v>
      </c>
      <c r="I14" s="189" t="n">
        <v>312</v>
      </c>
      <c r="J14" s="187" t="s">
        <v>139</v>
      </c>
      <c r="K14" s="184" t="n">
        <v>52</v>
      </c>
      <c r="L14" s="188" t="s">
        <v>140</v>
      </c>
      <c r="M14" s="189" t="n">
        <v>407</v>
      </c>
      <c r="N14" s="187" t="s">
        <v>141</v>
      </c>
      <c r="O14" s="184" t="n">
        <v>14</v>
      </c>
      <c r="P14" s="188" t="s">
        <v>142</v>
      </c>
      <c r="Q14" s="189" t="n">
        <v>28</v>
      </c>
      <c r="R14" s="187" t="s">
        <v>143</v>
      </c>
      <c r="S14" s="184" t="s">
        <v>50</v>
      </c>
      <c r="T14" s="188" t="s">
        <v>144</v>
      </c>
      <c r="U14" s="189" t="n">
        <v>837</v>
      </c>
      <c r="V14" s="187" t="s">
        <v>145</v>
      </c>
    </row>
    <row r="15" s="163" customFormat="true" ht="12" hidden="false" customHeight="false" outlineLevel="0" collapsed="false">
      <c r="A15" s="181"/>
      <c r="B15" s="183" t="s">
        <v>146</v>
      </c>
      <c r="C15" s="184" t="n">
        <v>10</v>
      </c>
      <c r="D15" s="190" t="s">
        <v>147</v>
      </c>
      <c r="E15" s="189" t="n">
        <v>2</v>
      </c>
      <c r="F15" s="187" t="s">
        <v>148</v>
      </c>
      <c r="G15" s="184" t="n">
        <v>44</v>
      </c>
      <c r="H15" s="188" t="s">
        <v>149</v>
      </c>
      <c r="I15" s="189" t="n">
        <v>329</v>
      </c>
      <c r="J15" s="187" t="s">
        <v>150</v>
      </c>
      <c r="K15" s="184" t="n">
        <v>60</v>
      </c>
      <c r="L15" s="188" t="s">
        <v>151</v>
      </c>
      <c r="M15" s="189" t="s">
        <v>152</v>
      </c>
      <c r="N15" s="187" t="s">
        <v>153</v>
      </c>
      <c r="O15" s="184" t="n">
        <v>10</v>
      </c>
      <c r="P15" s="188" t="s">
        <v>154</v>
      </c>
      <c r="Q15" s="189" t="n">
        <v>29</v>
      </c>
      <c r="R15" s="187" t="s">
        <v>155</v>
      </c>
      <c r="S15" s="184" t="s">
        <v>50</v>
      </c>
      <c r="T15" s="188" t="s">
        <v>123</v>
      </c>
      <c r="U15" s="189" t="n">
        <v>1034</v>
      </c>
      <c r="V15" s="187" t="s">
        <v>156</v>
      </c>
    </row>
    <row r="16" s="163" customFormat="true" ht="13.5" hidden="false" customHeight="true" outlineLevel="0" collapsed="false">
      <c r="A16" s="181"/>
      <c r="B16" s="183" t="s">
        <v>157</v>
      </c>
      <c r="C16" s="184" t="s">
        <v>59</v>
      </c>
      <c r="D16" s="191" t="s">
        <v>158</v>
      </c>
      <c r="E16" s="189" t="n">
        <v>2</v>
      </c>
      <c r="F16" s="187" t="s">
        <v>159</v>
      </c>
      <c r="G16" s="184" t="n">
        <v>48</v>
      </c>
      <c r="H16" s="188" t="s">
        <v>160</v>
      </c>
      <c r="I16" s="189" t="n">
        <v>322</v>
      </c>
      <c r="J16" s="187" t="s">
        <v>161</v>
      </c>
      <c r="K16" s="184" t="n">
        <v>63</v>
      </c>
      <c r="L16" s="188" t="s">
        <v>162</v>
      </c>
      <c r="M16" s="189" t="n">
        <v>685</v>
      </c>
      <c r="N16" s="187" t="s">
        <v>163</v>
      </c>
      <c r="O16" s="184" t="n">
        <v>10</v>
      </c>
      <c r="P16" s="188" t="s">
        <v>164</v>
      </c>
      <c r="Q16" s="189" t="n">
        <v>28</v>
      </c>
      <c r="R16" s="187" t="s">
        <v>165</v>
      </c>
      <c r="S16" s="184" t="s">
        <v>50</v>
      </c>
      <c r="T16" s="188" t="s">
        <v>123</v>
      </c>
      <c r="U16" s="189" t="n">
        <v>948</v>
      </c>
      <c r="V16" s="187" t="s">
        <v>166</v>
      </c>
    </row>
    <row r="17" s="163" customFormat="true" ht="13.5" hidden="false" customHeight="true" outlineLevel="0" collapsed="false">
      <c r="A17" s="181"/>
      <c r="B17" s="183" t="s">
        <v>167</v>
      </c>
      <c r="C17" s="192" t="s">
        <v>168</v>
      </c>
      <c r="D17" s="191" t="s">
        <v>158</v>
      </c>
      <c r="E17" s="189" t="n">
        <v>2</v>
      </c>
      <c r="F17" s="187" t="s">
        <v>169</v>
      </c>
      <c r="G17" s="184" t="n">
        <v>52</v>
      </c>
      <c r="H17" s="188" t="s">
        <v>170</v>
      </c>
      <c r="I17" s="189" t="n">
        <v>355</v>
      </c>
      <c r="J17" s="187" t="s">
        <v>171</v>
      </c>
      <c r="K17" s="184" t="n">
        <v>62</v>
      </c>
      <c r="L17" s="188" t="s">
        <v>172</v>
      </c>
      <c r="M17" s="189" t="n">
        <v>745</v>
      </c>
      <c r="N17" s="187" t="s">
        <v>173</v>
      </c>
      <c r="O17" s="184" t="n">
        <v>10</v>
      </c>
      <c r="P17" s="188" t="s">
        <v>174</v>
      </c>
      <c r="Q17" s="189" t="n">
        <v>28</v>
      </c>
      <c r="R17" s="187" t="s">
        <v>175</v>
      </c>
      <c r="S17" s="184" t="s">
        <v>50</v>
      </c>
      <c r="T17" s="188" t="s">
        <v>123</v>
      </c>
      <c r="U17" s="189" t="n">
        <v>1050</v>
      </c>
      <c r="V17" s="187" t="s">
        <v>176</v>
      </c>
    </row>
    <row r="18" s="163" customFormat="true" ht="12" hidden="false" customHeight="false" outlineLevel="0" collapsed="false">
      <c r="A18" s="181"/>
      <c r="B18" s="193" t="s">
        <v>177</v>
      </c>
      <c r="C18" s="184" t="s">
        <v>168</v>
      </c>
      <c r="D18" s="190" t="s">
        <v>158</v>
      </c>
      <c r="E18" s="189" t="n">
        <v>2</v>
      </c>
      <c r="F18" s="187" t="s">
        <v>169</v>
      </c>
      <c r="G18" s="184" t="n">
        <v>44</v>
      </c>
      <c r="H18" s="188" t="s">
        <v>178</v>
      </c>
      <c r="I18" s="189" t="n">
        <v>309</v>
      </c>
      <c r="J18" s="187" t="s">
        <v>179</v>
      </c>
      <c r="K18" s="184" t="n">
        <v>65</v>
      </c>
      <c r="L18" s="188" t="s">
        <v>180</v>
      </c>
      <c r="M18" s="189" t="n">
        <v>579</v>
      </c>
      <c r="N18" s="187" t="s">
        <v>181</v>
      </c>
      <c r="O18" s="184" t="n">
        <v>8</v>
      </c>
      <c r="P18" s="188" t="s">
        <v>182</v>
      </c>
      <c r="Q18" s="189" t="n">
        <v>24</v>
      </c>
      <c r="R18" s="187" t="s">
        <v>183</v>
      </c>
      <c r="S18" s="184" t="s">
        <v>50</v>
      </c>
      <c r="T18" s="188" t="s">
        <v>123</v>
      </c>
      <c r="U18" s="189" t="n">
        <v>970</v>
      </c>
      <c r="V18" s="187" t="s">
        <v>184</v>
      </c>
    </row>
    <row r="19" s="163" customFormat="true" ht="12" hidden="false" customHeight="false" outlineLevel="0" collapsed="false">
      <c r="A19" s="181"/>
      <c r="B19" s="193" t="s">
        <v>185</v>
      </c>
      <c r="C19" s="184" t="s">
        <v>168</v>
      </c>
      <c r="D19" s="190" t="s">
        <v>186</v>
      </c>
      <c r="E19" s="189" t="n">
        <v>1</v>
      </c>
      <c r="F19" s="187" t="s">
        <v>187</v>
      </c>
      <c r="G19" s="184" t="n">
        <v>42</v>
      </c>
      <c r="H19" s="188" t="s">
        <v>188</v>
      </c>
      <c r="I19" s="189" t="n">
        <v>319</v>
      </c>
      <c r="J19" s="187" t="s">
        <v>189</v>
      </c>
      <c r="K19" s="184" t="n">
        <v>68</v>
      </c>
      <c r="L19" s="188" t="s">
        <v>190</v>
      </c>
      <c r="M19" s="189" t="n">
        <v>891</v>
      </c>
      <c r="N19" s="187" t="s">
        <v>191</v>
      </c>
      <c r="O19" s="184" t="n">
        <v>10</v>
      </c>
      <c r="P19" s="188" t="s">
        <v>192</v>
      </c>
      <c r="Q19" s="189" t="n">
        <v>25</v>
      </c>
      <c r="R19" s="187" t="s">
        <v>183</v>
      </c>
      <c r="S19" s="184" t="s">
        <v>50</v>
      </c>
      <c r="T19" s="188" t="s">
        <v>123</v>
      </c>
      <c r="U19" s="189" t="n">
        <v>911</v>
      </c>
      <c r="V19" s="187" t="s">
        <v>193</v>
      </c>
    </row>
    <row r="20" s="163" customFormat="true" ht="12" hidden="false" customHeight="false" outlineLevel="0" collapsed="false">
      <c r="A20" s="181"/>
      <c r="B20" s="193" t="s">
        <v>194</v>
      </c>
      <c r="C20" s="184" t="s">
        <v>50</v>
      </c>
      <c r="D20" s="190" t="s">
        <v>195</v>
      </c>
      <c r="E20" s="189" t="n">
        <v>1</v>
      </c>
      <c r="F20" s="187" t="s">
        <v>187</v>
      </c>
      <c r="G20" s="184" t="n">
        <v>44</v>
      </c>
      <c r="H20" s="188" t="s">
        <v>196</v>
      </c>
      <c r="I20" s="189" t="n">
        <v>347</v>
      </c>
      <c r="J20" s="187" t="s">
        <v>197</v>
      </c>
      <c r="K20" s="184" t="n">
        <v>65</v>
      </c>
      <c r="L20" s="188" t="s">
        <v>198</v>
      </c>
      <c r="M20" s="189" t="n">
        <v>703</v>
      </c>
      <c r="N20" s="187" t="s">
        <v>199</v>
      </c>
      <c r="O20" s="184" t="n">
        <v>12</v>
      </c>
      <c r="P20" s="188" t="s">
        <v>200</v>
      </c>
      <c r="Q20" s="189" t="n">
        <v>26</v>
      </c>
      <c r="R20" s="187" t="s">
        <v>183</v>
      </c>
      <c r="S20" s="184" t="s">
        <v>50</v>
      </c>
      <c r="T20" s="188" t="s">
        <v>123</v>
      </c>
      <c r="U20" s="189" t="n">
        <v>1051</v>
      </c>
      <c r="V20" s="187" t="s">
        <v>201</v>
      </c>
    </row>
    <row r="21" s="163" customFormat="true" ht="12" hidden="false" customHeight="false" outlineLevel="0" collapsed="false">
      <c r="A21" s="181"/>
      <c r="B21" s="193" t="s">
        <v>202</v>
      </c>
      <c r="C21" s="184" t="n">
        <v>6</v>
      </c>
      <c r="D21" s="190" t="s">
        <v>203</v>
      </c>
      <c r="E21" s="189" t="n">
        <v>2</v>
      </c>
      <c r="F21" s="187" t="s">
        <v>187</v>
      </c>
      <c r="G21" s="184" t="n">
        <v>54</v>
      </c>
      <c r="H21" s="188" t="s">
        <v>204</v>
      </c>
      <c r="I21" s="189" t="n">
        <v>353</v>
      </c>
      <c r="J21" s="187" t="s">
        <v>205</v>
      </c>
      <c r="K21" s="184" t="n">
        <v>70</v>
      </c>
      <c r="L21" s="188" t="s">
        <v>206</v>
      </c>
      <c r="M21" s="189" t="n">
        <v>689</v>
      </c>
      <c r="N21" s="187" t="s">
        <v>207</v>
      </c>
      <c r="O21" s="184" t="n">
        <v>10</v>
      </c>
      <c r="P21" s="188" t="s">
        <v>208</v>
      </c>
      <c r="Q21" s="189" t="n">
        <v>29</v>
      </c>
      <c r="R21" s="187" t="s">
        <v>209</v>
      </c>
      <c r="S21" s="184" t="n">
        <v>0</v>
      </c>
      <c r="T21" s="188" t="s">
        <v>210</v>
      </c>
      <c r="U21" s="189" t="n">
        <v>965</v>
      </c>
      <c r="V21" s="187" t="s">
        <v>211</v>
      </c>
    </row>
    <row r="22" s="183" customFormat="true" ht="11.4" hidden="false" customHeight="false" outlineLevel="0" collapsed="false">
      <c r="A22" s="194"/>
      <c r="B22" s="193" t="s">
        <v>212</v>
      </c>
      <c r="C22" s="184" t="n">
        <v>8</v>
      </c>
      <c r="D22" s="190" t="s">
        <v>213</v>
      </c>
      <c r="E22" s="189" t="n">
        <v>2</v>
      </c>
      <c r="F22" s="187" t="s">
        <v>214</v>
      </c>
      <c r="G22" s="184" t="n">
        <v>62</v>
      </c>
      <c r="H22" s="188" t="s">
        <v>215</v>
      </c>
      <c r="I22" s="189" t="n">
        <v>392</v>
      </c>
      <c r="J22" s="187" t="s">
        <v>216</v>
      </c>
      <c r="K22" s="184" t="n">
        <v>76</v>
      </c>
      <c r="L22" s="188" t="s">
        <v>217</v>
      </c>
      <c r="M22" s="189" t="n">
        <v>787</v>
      </c>
      <c r="N22" s="187" t="s">
        <v>218</v>
      </c>
      <c r="O22" s="184" t="n">
        <v>15</v>
      </c>
      <c r="P22" s="188" t="s">
        <v>219</v>
      </c>
      <c r="Q22" s="189" t="n">
        <v>33</v>
      </c>
      <c r="R22" s="187" t="s">
        <v>220</v>
      </c>
      <c r="S22" s="184" t="n">
        <v>5</v>
      </c>
      <c r="T22" s="188" t="s">
        <v>221</v>
      </c>
      <c r="U22" s="189" t="n">
        <v>1007</v>
      </c>
      <c r="V22" s="187" t="s">
        <v>222</v>
      </c>
    </row>
    <row r="23" s="183" customFormat="true" ht="11.4" hidden="false" customHeight="false" outlineLevel="0" collapsed="false">
      <c r="A23" s="194"/>
      <c r="B23" s="193" t="s">
        <v>223</v>
      </c>
      <c r="C23" s="184" t="n">
        <v>7</v>
      </c>
      <c r="D23" s="190" t="s">
        <v>224</v>
      </c>
      <c r="E23" s="189" t="n">
        <v>3</v>
      </c>
      <c r="F23" s="187" t="s">
        <v>214</v>
      </c>
      <c r="G23" s="184" t="n">
        <v>58</v>
      </c>
      <c r="H23" s="188" t="s">
        <v>225</v>
      </c>
      <c r="I23" s="189" t="n">
        <v>358</v>
      </c>
      <c r="J23" s="187" t="s">
        <v>226</v>
      </c>
      <c r="K23" s="184" t="n">
        <v>82</v>
      </c>
      <c r="L23" s="188" t="s">
        <v>227</v>
      </c>
      <c r="M23" s="189" t="n">
        <v>757</v>
      </c>
      <c r="N23" s="187" t="s">
        <v>228</v>
      </c>
      <c r="O23" s="184" t="n">
        <v>12</v>
      </c>
      <c r="P23" s="188" t="s">
        <v>229</v>
      </c>
      <c r="Q23" s="189" t="n">
        <v>33</v>
      </c>
      <c r="R23" s="187" t="s">
        <v>230</v>
      </c>
      <c r="S23" s="184" t="n">
        <v>4</v>
      </c>
      <c r="T23" s="188" t="s">
        <v>231</v>
      </c>
      <c r="U23" s="189" t="n">
        <v>994</v>
      </c>
      <c r="V23" s="187" t="s">
        <v>232</v>
      </c>
    </row>
    <row r="24" customFormat="false" ht="11.4" hidden="false" customHeight="false" outlineLevel="0" collapsed="false">
      <c r="B24" s="193" t="s">
        <v>233</v>
      </c>
      <c r="C24" s="184" t="n">
        <v>7</v>
      </c>
      <c r="D24" s="190" t="s">
        <v>234</v>
      </c>
      <c r="E24" s="189" t="n">
        <v>3</v>
      </c>
      <c r="F24" s="187" t="s">
        <v>235</v>
      </c>
      <c r="G24" s="184" t="n">
        <v>78</v>
      </c>
      <c r="H24" s="188" t="s">
        <v>236</v>
      </c>
      <c r="I24" s="189" t="n">
        <v>380</v>
      </c>
      <c r="J24" s="187" t="s">
        <v>237</v>
      </c>
      <c r="K24" s="184" t="n">
        <v>89</v>
      </c>
      <c r="L24" s="188" t="s">
        <v>238</v>
      </c>
      <c r="M24" s="189" t="n">
        <v>877</v>
      </c>
      <c r="N24" s="187" t="s">
        <v>239</v>
      </c>
      <c r="O24" s="184" t="n">
        <v>13</v>
      </c>
      <c r="P24" s="188" t="s">
        <v>240</v>
      </c>
      <c r="Q24" s="189" t="n">
        <v>36</v>
      </c>
      <c r="R24" s="187" t="s">
        <v>241</v>
      </c>
      <c r="S24" s="184" t="n">
        <v>0</v>
      </c>
      <c r="T24" s="188" t="s">
        <v>210</v>
      </c>
      <c r="U24" s="189" t="n">
        <v>1023</v>
      </c>
      <c r="V24" s="187" t="s">
        <v>242</v>
      </c>
    </row>
    <row r="25" s="163" customFormat="true" ht="12" hidden="false" customHeight="false" outlineLevel="0" collapsed="false">
      <c r="A25" s="181" t="s">
        <v>243</v>
      </c>
      <c r="B25" s="147"/>
      <c r="C25" s="147"/>
      <c r="D25" s="148"/>
      <c r="E25" s="147"/>
      <c r="F25" s="149"/>
      <c r="G25" s="147"/>
      <c r="H25" s="149"/>
      <c r="I25" s="147"/>
      <c r="J25" s="149"/>
      <c r="K25" s="147"/>
      <c r="L25" s="149"/>
      <c r="M25" s="150"/>
      <c r="N25" s="149"/>
      <c r="O25" s="147"/>
      <c r="P25" s="149"/>
      <c r="Q25" s="147"/>
      <c r="R25" s="149"/>
      <c r="S25" s="147"/>
      <c r="T25" s="149"/>
      <c r="U25" s="147"/>
      <c r="V25" s="149"/>
    </row>
    <row r="26" s="163" customFormat="true" ht="12" hidden="false" customHeight="false" outlineLevel="0" collapsed="false">
      <c r="A26" s="181"/>
      <c r="C26" s="195" t="n">
        <v>25</v>
      </c>
      <c r="D26" s="195"/>
      <c r="E26" s="195" t="n">
        <v>23</v>
      </c>
      <c r="F26" s="195"/>
      <c r="G26" s="195" t="n">
        <v>725</v>
      </c>
      <c r="H26" s="195"/>
      <c r="I26" s="195" t="n">
        <v>906</v>
      </c>
      <c r="J26" s="195"/>
      <c r="K26" s="195" t="n">
        <v>181</v>
      </c>
      <c r="L26" s="195"/>
      <c r="M26" s="195" t="n">
        <v>10000</v>
      </c>
      <c r="N26" s="195"/>
      <c r="O26" s="195" t="n">
        <v>45</v>
      </c>
      <c r="P26" s="195"/>
      <c r="Q26" s="195" t="n">
        <v>254</v>
      </c>
      <c r="R26" s="195"/>
      <c r="S26" s="195" t="n">
        <v>22</v>
      </c>
      <c r="T26" s="195"/>
      <c r="U26" s="195" t="n">
        <v>1691</v>
      </c>
      <c r="V26" s="195"/>
    </row>
    <row r="27" s="163" customFormat="true" ht="12" hidden="false" customHeight="false" outlineLevel="0" collapsed="false">
      <c r="A27" s="181"/>
      <c r="B27" s="193" t="s">
        <v>244</v>
      </c>
      <c r="C27" s="196" t="n">
        <v>8</v>
      </c>
      <c r="D27" s="197" t="s">
        <v>245</v>
      </c>
      <c r="E27" s="196" t="n">
        <v>3</v>
      </c>
      <c r="F27" s="198" t="s">
        <v>214</v>
      </c>
      <c r="G27" s="196" t="n">
        <v>66</v>
      </c>
      <c r="H27" s="198" t="s">
        <v>246</v>
      </c>
      <c r="I27" s="189" t="n">
        <v>358</v>
      </c>
      <c r="J27" s="187" t="s">
        <v>247</v>
      </c>
      <c r="K27" s="196" t="n">
        <v>81</v>
      </c>
      <c r="L27" s="198" t="s">
        <v>248</v>
      </c>
      <c r="M27" s="189" t="n">
        <v>751</v>
      </c>
      <c r="N27" s="187" t="s">
        <v>249</v>
      </c>
      <c r="O27" s="196" t="n">
        <v>11</v>
      </c>
      <c r="P27" s="198" t="s">
        <v>250</v>
      </c>
      <c r="Q27" s="189" t="n">
        <v>32</v>
      </c>
      <c r="R27" s="187" t="s">
        <v>251</v>
      </c>
      <c r="S27" s="196" t="n">
        <v>0</v>
      </c>
      <c r="T27" s="198" t="s">
        <v>252</v>
      </c>
      <c r="U27" s="189" t="n">
        <v>952</v>
      </c>
      <c r="V27" s="187" t="s">
        <v>253</v>
      </c>
    </row>
    <row r="28" s="163" customFormat="true" ht="12" hidden="false" customHeight="false" outlineLevel="0" collapsed="false">
      <c r="A28" s="181"/>
      <c r="B28" s="193" t="s">
        <v>254</v>
      </c>
      <c r="C28" s="196" t="n">
        <v>7</v>
      </c>
      <c r="D28" s="199" t="s">
        <v>203</v>
      </c>
      <c r="E28" s="189" t="n">
        <v>3</v>
      </c>
      <c r="F28" s="187" t="s">
        <v>235</v>
      </c>
      <c r="G28" s="196" t="n">
        <v>90</v>
      </c>
      <c r="H28" s="198" t="s">
        <v>255</v>
      </c>
      <c r="I28" s="189" t="n">
        <v>404</v>
      </c>
      <c r="J28" s="187" t="s">
        <v>256</v>
      </c>
      <c r="K28" s="196" t="n">
        <v>94</v>
      </c>
      <c r="L28" s="198" t="s">
        <v>257</v>
      </c>
      <c r="M28" s="189" t="n">
        <v>908</v>
      </c>
      <c r="N28" s="187" t="s">
        <v>258</v>
      </c>
      <c r="O28" s="196" t="n">
        <v>14</v>
      </c>
      <c r="P28" s="198" t="s">
        <v>259</v>
      </c>
      <c r="Q28" s="189" t="n">
        <v>41</v>
      </c>
      <c r="R28" s="187" t="s">
        <v>260</v>
      </c>
      <c r="S28" s="196" t="n">
        <v>6</v>
      </c>
      <c r="T28" s="198" t="s">
        <v>261</v>
      </c>
      <c r="U28" s="189" t="n">
        <v>975</v>
      </c>
      <c r="V28" s="187" t="s">
        <v>262</v>
      </c>
    </row>
    <row r="29" s="163" customFormat="true" ht="12" hidden="false" customHeight="false" outlineLevel="0" collapsed="false">
      <c r="A29" s="182"/>
      <c r="B29" s="193" t="s">
        <v>263</v>
      </c>
      <c r="C29" s="196" t="n">
        <v>7</v>
      </c>
      <c r="D29" s="199" t="s">
        <v>264</v>
      </c>
      <c r="E29" s="189" t="n">
        <v>3</v>
      </c>
      <c r="F29" s="187" t="s">
        <v>235</v>
      </c>
      <c r="G29" s="196" t="n">
        <v>68</v>
      </c>
      <c r="H29" s="198" t="s">
        <v>265</v>
      </c>
      <c r="I29" s="189" t="n">
        <v>396</v>
      </c>
      <c r="J29" s="187" t="s">
        <v>266</v>
      </c>
      <c r="K29" s="196" t="n">
        <v>80</v>
      </c>
      <c r="L29" s="198" t="s">
        <v>267</v>
      </c>
      <c r="M29" s="189" t="n">
        <v>705</v>
      </c>
      <c r="N29" s="187" t="s">
        <v>268</v>
      </c>
      <c r="O29" s="196" t="n">
        <v>15</v>
      </c>
      <c r="P29" s="198" t="s">
        <v>269</v>
      </c>
      <c r="Q29" s="189" t="n">
        <v>34</v>
      </c>
      <c r="R29" s="187" t="s">
        <v>270</v>
      </c>
      <c r="S29" s="196" t="n">
        <v>7</v>
      </c>
      <c r="T29" s="198" t="s">
        <v>271</v>
      </c>
      <c r="U29" s="189" t="n">
        <v>893</v>
      </c>
      <c r="V29" s="187" t="s">
        <v>272</v>
      </c>
    </row>
    <row r="30" s="163" customFormat="true" ht="12" hidden="false" customHeight="false" outlineLevel="0" collapsed="false">
      <c r="A30" s="181"/>
      <c r="B30" s="193" t="s">
        <v>273</v>
      </c>
      <c r="C30" s="196" t="n">
        <v>9</v>
      </c>
      <c r="D30" s="199" t="s">
        <v>274</v>
      </c>
      <c r="E30" s="189" t="n">
        <v>3</v>
      </c>
      <c r="F30" s="187" t="s">
        <v>275</v>
      </c>
      <c r="G30" s="196" t="n">
        <v>77</v>
      </c>
      <c r="H30" s="198" t="s">
        <v>276</v>
      </c>
      <c r="I30" s="189" t="n">
        <v>388</v>
      </c>
      <c r="J30" s="187" t="s">
        <v>277</v>
      </c>
      <c r="K30" s="196" t="n">
        <v>99</v>
      </c>
      <c r="L30" s="198" t="s">
        <v>278</v>
      </c>
      <c r="M30" s="189" t="n">
        <v>767</v>
      </c>
      <c r="N30" s="187" t="s">
        <v>279</v>
      </c>
      <c r="O30" s="196" t="n">
        <v>15</v>
      </c>
      <c r="P30" s="198" t="s">
        <v>280</v>
      </c>
      <c r="Q30" s="189" t="n">
        <v>34</v>
      </c>
      <c r="R30" s="187" t="s">
        <v>281</v>
      </c>
      <c r="S30" s="196" t="n">
        <v>6</v>
      </c>
      <c r="T30" s="198" t="s">
        <v>224</v>
      </c>
      <c r="U30" s="189" t="n">
        <v>907</v>
      </c>
      <c r="V30" s="187" t="s">
        <v>282</v>
      </c>
    </row>
    <row r="31" s="163" customFormat="true" ht="12" hidden="false" customHeight="false" outlineLevel="0" collapsed="false">
      <c r="A31" s="181"/>
      <c r="B31" s="200" t="s">
        <v>283</v>
      </c>
      <c r="C31" s="196" t="n">
        <v>8</v>
      </c>
      <c r="D31" s="199" t="s">
        <v>284</v>
      </c>
      <c r="E31" s="189" t="n">
        <v>4</v>
      </c>
      <c r="F31" s="187" t="s">
        <v>285</v>
      </c>
      <c r="G31" s="196" t="n">
        <v>99</v>
      </c>
      <c r="H31" s="198" t="s">
        <v>286</v>
      </c>
      <c r="I31" s="189" t="n">
        <v>397</v>
      </c>
      <c r="J31" s="187" t="s">
        <v>287</v>
      </c>
      <c r="K31" s="196" t="n">
        <v>114</v>
      </c>
      <c r="L31" s="198" t="s">
        <v>288</v>
      </c>
      <c r="M31" s="189" t="n">
        <v>619</v>
      </c>
      <c r="N31" s="187" t="s">
        <v>289</v>
      </c>
      <c r="O31" s="196" t="n">
        <v>15</v>
      </c>
      <c r="P31" s="198" t="s">
        <v>280</v>
      </c>
      <c r="Q31" s="189" t="n">
        <v>35</v>
      </c>
      <c r="R31" s="187" t="s">
        <v>290</v>
      </c>
      <c r="S31" s="196" t="n">
        <v>6</v>
      </c>
      <c r="T31" s="198" t="s">
        <v>291</v>
      </c>
      <c r="U31" s="189" t="n">
        <v>1020</v>
      </c>
      <c r="V31" s="187" t="s">
        <v>292</v>
      </c>
    </row>
    <row r="32" s="163" customFormat="true" ht="12" hidden="false" customHeight="false" outlineLevel="0" collapsed="false">
      <c r="A32" s="181"/>
      <c r="B32" s="200" t="s">
        <v>293</v>
      </c>
      <c r="C32" s="196" t="n">
        <v>4</v>
      </c>
      <c r="D32" s="199" t="s">
        <v>294</v>
      </c>
      <c r="E32" s="189" t="n">
        <v>10</v>
      </c>
      <c r="F32" s="187" t="s">
        <v>295</v>
      </c>
      <c r="G32" s="196" t="n">
        <v>127</v>
      </c>
      <c r="H32" s="198" t="s">
        <v>296</v>
      </c>
      <c r="I32" s="189" t="n">
        <v>411</v>
      </c>
      <c r="J32" s="187" t="s">
        <v>297</v>
      </c>
      <c r="K32" s="196" t="n">
        <v>111</v>
      </c>
      <c r="L32" s="198" t="s">
        <v>298</v>
      </c>
      <c r="M32" s="189" t="n">
        <v>359</v>
      </c>
      <c r="N32" s="187" t="s">
        <v>299</v>
      </c>
      <c r="O32" s="196" t="n">
        <v>16</v>
      </c>
      <c r="P32" s="198" t="s">
        <v>300</v>
      </c>
      <c r="Q32" s="189" t="n">
        <v>37</v>
      </c>
      <c r="R32" s="187" t="s">
        <v>301</v>
      </c>
      <c r="S32" s="196" t="n">
        <v>6</v>
      </c>
      <c r="T32" s="198" t="s">
        <v>302</v>
      </c>
      <c r="U32" s="189" t="n">
        <v>1138</v>
      </c>
      <c r="V32" s="187" t="s">
        <v>303</v>
      </c>
    </row>
    <row r="33" s="163" customFormat="true" ht="12" hidden="false" customHeight="false" outlineLevel="0" collapsed="false">
      <c r="A33" s="181"/>
      <c r="B33" s="200" t="s">
        <v>304</v>
      </c>
      <c r="C33" s="196" t="n">
        <v>5</v>
      </c>
      <c r="D33" s="199" t="s">
        <v>305</v>
      </c>
      <c r="E33" s="189" t="n">
        <v>6</v>
      </c>
      <c r="F33" s="187" t="s">
        <v>306</v>
      </c>
      <c r="G33" s="196" t="n">
        <v>144</v>
      </c>
      <c r="H33" s="198" t="s">
        <v>307</v>
      </c>
      <c r="I33" s="189" t="n">
        <v>345</v>
      </c>
      <c r="J33" s="187" t="s">
        <v>308</v>
      </c>
      <c r="K33" s="196" t="n">
        <v>91</v>
      </c>
      <c r="L33" s="198" t="s">
        <v>309</v>
      </c>
      <c r="M33" s="189" t="n">
        <v>344</v>
      </c>
      <c r="N33" s="187" t="s">
        <v>310</v>
      </c>
      <c r="O33" s="196" t="n">
        <v>11</v>
      </c>
      <c r="P33" s="198" t="s">
        <v>311</v>
      </c>
      <c r="Q33" s="189" t="n">
        <v>35</v>
      </c>
      <c r="R33" s="187" t="s">
        <v>312</v>
      </c>
      <c r="S33" s="196" t="n">
        <v>12</v>
      </c>
      <c r="T33" s="198" t="s">
        <v>313</v>
      </c>
      <c r="U33" s="189" t="n">
        <v>1243</v>
      </c>
      <c r="V33" s="187" t="s">
        <v>314</v>
      </c>
    </row>
    <row r="34" s="163" customFormat="true" ht="12" hidden="false" customHeight="false" outlineLevel="0" collapsed="false">
      <c r="B34" s="200" t="s">
        <v>315</v>
      </c>
      <c r="C34" s="196" t="n">
        <v>8</v>
      </c>
      <c r="D34" s="199" t="s">
        <v>316</v>
      </c>
      <c r="E34" s="189" t="n">
        <v>4</v>
      </c>
      <c r="F34" s="187" t="s">
        <v>317</v>
      </c>
      <c r="G34" s="196" t="n">
        <v>73</v>
      </c>
      <c r="H34" s="198" t="s">
        <v>318</v>
      </c>
      <c r="I34" s="189" t="n">
        <v>330</v>
      </c>
      <c r="J34" s="187" t="s">
        <v>319</v>
      </c>
      <c r="K34" s="196" t="n">
        <v>108</v>
      </c>
      <c r="L34" s="198" t="s">
        <v>320</v>
      </c>
      <c r="M34" s="189" t="n">
        <v>699</v>
      </c>
      <c r="N34" s="187" t="s">
        <v>321</v>
      </c>
      <c r="O34" s="196" t="n">
        <v>11</v>
      </c>
      <c r="P34" s="198" t="s">
        <v>322</v>
      </c>
      <c r="Q34" s="189" t="n">
        <v>30</v>
      </c>
      <c r="R34" s="187" t="s">
        <v>323</v>
      </c>
      <c r="S34" s="196" t="n">
        <v>12</v>
      </c>
      <c r="T34" s="198" t="s">
        <v>324</v>
      </c>
      <c r="U34" s="189" t="n">
        <v>1125</v>
      </c>
      <c r="V34" s="187" t="s">
        <v>325</v>
      </c>
    </row>
    <row r="35" s="163" customFormat="true" ht="12" hidden="false" customHeight="false" outlineLevel="0" collapsed="false">
      <c r="A35" s="201" t="s">
        <v>326</v>
      </c>
      <c r="B35" s="200" t="s">
        <v>327</v>
      </c>
      <c r="C35" s="196" t="n">
        <v>7</v>
      </c>
      <c r="D35" s="199" t="s">
        <v>328</v>
      </c>
      <c r="E35" s="189" t="n">
        <v>5</v>
      </c>
      <c r="F35" s="187" t="s">
        <v>203</v>
      </c>
      <c r="G35" s="196" t="n">
        <v>68</v>
      </c>
      <c r="H35" s="198" t="s">
        <v>329</v>
      </c>
      <c r="I35" s="189" t="n">
        <v>356</v>
      </c>
      <c r="J35" s="187" t="s">
        <v>330</v>
      </c>
      <c r="K35" s="196" t="n">
        <v>119</v>
      </c>
      <c r="L35" s="198" t="s">
        <v>331</v>
      </c>
      <c r="M35" s="189" t="n">
        <v>526</v>
      </c>
      <c r="N35" s="187" t="s">
        <v>332</v>
      </c>
      <c r="O35" s="196" t="n">
        <v>13</v>
      </c>
      <c r="P35" s="198" t="s">
        <v>333</v>
      </c>
      <c r="Q35" s="189" t="n">
        <v>30</v>
      </c>
      <c r="R35" s="187" t="s">
        <v>334</v>
      </c>
      <c r="S35" s="196" t="n">
        <v>10</v>
      </c>
      <c r="T35" s="198" t="s">
        <v>335</v>
      </c>
      <c r="U35" s="189" t="n">
        <v>1077</v>
      </c>
      <c r="V35" s="187" t="s">
        <v>336</v>
      </c>
    </row>
    <row r="36" s="163" customFormat="true" ht="12" hidden="true" customHeight="false" outlineLevel="0" collapsed="false">
      <c r="A36" s="201" t="s">
        <v>337</v>
      </c>
      <c r="B36" s="200" t="s">
        <v>338</v>
      </c>
      <c r="C36" s="196" t="n">
        <v>7</v>
      </c>
      <c r="D36" s="202" t="s">
        <v>339</v>
      </c>
      <c r="E36" s="203" t="n">
        <v>4</v>
      </c>
      <c r="F36" s="204" t="s">
        <v>340</v>
      </c>
      <c r="G36" s="205" t="n">
        <v>67</v>
      </c>
      <c r="H36" s="206" t="s">
        <v>341</v>
      </c>
      <c r="I36" s="203" t="n">
        <v>331</v>
      </c>
      <c r="J36" s="204" t="s">
        <v>342</v>
      </c>
      <c r="K36" s="205" t="n">
        <v>135</v>
      </c>
      <c r="L36" s="206" t="s">
        <v>343</v>
      </c>
      <c r="M36" s="203" t="n">
        <v>688</v>
      </c>
      <c r="N36" s="204" t="s">
        <v>344</v>
      </c>
      <c r="O36" s="205" t="n">
        <v>14</v>
      </c>
      <c r="P36" s="206" t="s">
        <v>345</v>
      </c>
      <c r="Q36" s="203" t="n">
        <v>34</v>
      </c>
      <c r="R36" s="204" t="s">
        <v>346</v>
      </c>
      <c r="S36" s="205" t="n">
        <v>13</v>
      </c>
      <c r="T36" s="206" t="s">
        <v>345</v>
      </c>
      <c r="U36" s="203" t="n">
        <v>1429</v>
      </c>
      <c r="V36" s="204" t="s">
        <v>347</v>
      </c>
    </row>
    <row r="37" s="200" customFormat="true" ht="11.4" hidden="false" customHeight="false" outlineLevel="0" collapsed="false">
      <c r="A37" s="149"/>
      <c r="B37" s="200" t="s">
        <v>348</v>
      </c>
      <c r="C37" s="196" t="n">
        <v>9</v>
      </c>
      <c r="D37" s="199" t="s">
        <v>349</v>
      </c>
      <c r="E37" s="189" t="n">
        <v>4</v>
      </c>
      <c r="F37" s="187" t="s">
        <v>350</v>
      </c>
      <c r="G37" s="196" t="n">
        <v>102</v>
      </c>
      <c r="H37" s="198" t="s">
        <v>351</v>
      </c>
      <c r="I37" s="189" t="n">
        <v>305</v>
      </c>
      <c r="J37" s="187" t="s">
        <v>352</v>
      </c>
      <c r="K37" s="196" t="n">
        <v>269</v>
      </c>
      <c r="L37" s="198" t="s">
        <v>353</v>
      </c>
      <c r="M37" s="189" t="n">
        <v>308</v>
      </c>
      <c r="N37" s="187" t="s">
        <v>354</v>
      </c>
      <c r="O37" s="196" t="n">
        <v>21</v>
      </c>
      <c r="P37" s="198" t="s">
        <v>355</v>
      </c>
      <c r="Q37" s="189" t="n">
        <v>31</v>
      </c>
      <c r="R37" s="187" t="s">
        <v>356</v>
      </c>
      <c r="S37" s="196" t="n">
        <v>10</v>
      </c>
      <c r="T37" s="198" t="s">
        <v>357</v>
      </c>
      <c r="U37" s="189" t="n">
        <v>1782</v>
      </c>
      <c r="V37" s="187" t="s">
        <v>358</v>
      </c>
    </row>
    <row r="38" s="200" customFormat="true" ht="11.4" hidden="false" customHeight="false" outlineLevel="0" collapsed="false">
      <c r="A38" s="194"/>
      <c r="B38" s="200" t="s">
        <v>359</v>
      </c>
      <c r="C38" s="207" t="n">
        <v>11</v>
      </c>
      <c r="D38" s="208" t="s">
        <v>250</v>
      </c>
      <c r="E38" s="209" t="n">
        <v>6</v>
      </c>
      <c r="F38" s="210" t="s">
        <v>291</v>
      </c>
      <c r="G38" s="207" t="n">
        <v>82</v>
      </c>
      <c r="H38" s="211" t="s">
        <v>360</v>
      </c>
      <c r="I38" s="209" t="n">
        <v>307</v>
      </c>
      <c r="J38" s="210" t="s">
        <v>361</v>
      </c>
      <c r="K38" s="207" t="n">
        <v>145</v>
      </c>
      <c r="L38" s="211" t="s">
        <v>362</v>
      </c>
      <c r="M38" s="209" t="n">
        <v>409</v>
      </c>
      <c r="N38" s="210" t="s">
        <v>363</v>
      </c>
      <c r="O38" s="207" t="n">
        <v>18</v>
      </c>
      <c r="P38" s="211" t="s">
        <v>364</v>
      </c>
      <c r="Q38" s="209" t="n">
        <v>32</v>
      </c>
      <c r="R38" s="210" t="s">
        <v>356</v>
      </c>
      <c r="S38" s="207" t="n">
        <v>11</v>
      </c>
      <c r="T38" s="211" t="s">
        <v>365</v>
      </c>
      <c r="U38" s="209" t="n">
        <v>1626</v>
      </c>
      <c r="V38" s="210" t="s">
        <v>366</v>
      </c>
    </row>
    <row r="39" s="200" customFormat="true" ht="11.4" hidden="false" customHeight="false" outlineLevel="0" collapsed="false">
      <c r="B39" s="200" t="s">
        <v>367</v>
      </c>
      <c r="C39" s="207" t="n">
        <v>5</v>
      </c>
      <c r="D39" s="208" t="s">
        <v>368</v>
      </c>
      <c r="E39" s="209" t="n">
        <v>7</v>
      </c>
      <c r="F39" s="210" t="s">
        <v>284</v>
      </c>
      <c r="G39" s="207" t="n">
        <v>82</v>
      </c>
      <c r="H39" s="211" t="s">
        <v>369</v>
      </c>
      <c r="I39" s="209" t="n">
        <v>287</v>
      </c>
      <c r="J39" s="210" t="s">
        <v>370</v>
      </c>
      <c r="K39" s="207" t="n">
        <v>113</v>
      </c>
      <c r="L39" s="211" t="s">
        <v>371</v>
      </c>
      <c r="M39" s="209" t="n">
        <v>835</v>
      </c>
      <c r="N39" s="210" t="s">
        <v>372</v>
      </c>
      <c r="O39" s="207" t="n">
        <v>16</v>
      </c>
      <c r="P39" s="211" t="s">
        <v>373</v>
      </c>
      <c r="Q39" s="209" t="n">
        <v>33</v>
      </c>
      <c r="R39" s="210" t="s">
        <v>374</v>
      </c>
      <c r="S39" s="207" t="n">
        <v>8</v>
      </c>
      <c r="T39" s="211" t="s">
        <v>375</v>
      </c>
      <c r="U39" s="209" t="n">
        <v>1429</v>
      </c>
      <c r="V39" s="210" t="s">
        <v>376</v>
      </c>
    </row>
    <row r="40" s="200" customFormat="true" ht="11.4" hidden="false" customHeight="false" outlineLevel="0" collapsed="false">
      <c r="A40" s="184"/>
      <c r="B40" s="200" t="s">
        <v>377</v>
      </c>
      <c r="C40" s="207" t="n">
        <v>3</v>
      </c>
      <c r="D40" s="208" t="s">
        <v>271</v>
      </c>
      <c r="E40" s="209" t="n">
        <v>7</v>
      </c>
      <c r="F40" s="210" t="s">
        <v>378</v>
      </c>
      <c r="G40" s="207" t="n">
        <v>85</v>
      </c>
      <c r="H40" s="211" t="s">
        <v>379</v>
      </c>
      <c r="I40" s="209" t="n">
        <v>296</v>
      </c>
      <c r="J40" s="210" t="s">
        <v>380</v>
      </c>
      <c r="K40" s="207" t="n">
        <v>119</v>
      </c>
      <c r="L40" s="211" t="s">
        <v>381</v>
      </c>
      <c r="M40" s="209" t="n">
        <v>1337</v>
      </c>
      <c r="N40" s="210" t="s">
        <v>382</v>
      </c>
      <c r="O40" s="207" t="n">
        <v>10</v>
      </c>
      <c r="P40" s="211" t="s">
        <v>383</v>
      </c>
      <c r="Q40" s="209" t="n">
        <v>32</v>
      </c>
      <c r="R40" s="210" t="s">
        <v>384</v>
      </c>
      <c r="S40" s="207" t="n">
        <v>0</v>
      </c>
      <c r="T40" s="211" t="s">
        <v>210</v>
      </c>
      <c r="U40" s="209" t="n">
        <v>1393</v>
      </c>
      <c r="V40" s="210" t="s">
        <v>385</v>
      </c>
    </row>
    <row r="41" s="200" customFormat="true" ht="11.4" hidden="false" customHeight="false" outlineLevel="0" collapsed="false">
      <c r="A41" s="184"/>
      <c r="B41" s="184" t="s">
        <v>386</v>
      </c>
      <c r="C41" s="196" t="n">
        <v>3</v>
      </c>
      <c r="D41" s="199" t="s">
        <v>245</v>
      </c>
      <c r="E41" s="189" t="n">
        <v>15</v>
      </c>
      <c r="F41" s="187" t="s">
        <v>387</v>
      </c>
      <c r="G41" s="196" t="n">
        <v>205</v>
      </c>
      <c r="H41" s="198" t="s">
        <v>388</v>
      </c>
      <c r="I41" s="189" t="n">
        <v>310</v>
      </c>
      <c r="J41" s="187" t="s">
        <v>389</v>
      </c>
      <c r="K41" s="196" t="n">
        <v>140</v>
      </c>
      <c r="L41" s="198" t="s">
        <v>390</v>
      </c>
      <c r="M41" s="189" t="n">
        <v>1392</v>
      </c>
      <c r="N41" s="187" t="s">
        <v>391</v>
      </c>
      <c r="O41" s="196" t="n">
        <v>8</v>
      </c>
      <c r="P41" s="198" t="s">
        <v>368</v>
      </c>
      <c r="Q41" s="189" t="n">
        <v>42</v>
      </c>
      <c r="R41" s="187" t="s">
        <v>392</v>
      </c>
      <c r="S41" s="196" t="n">
        <v>0</v>
      </c>
      <c r="T41" s="198" t="s">
        <v>252</v>
      </c>
      <c r="U41" s="189" t="n">
        <v>1363</v>
      </c>
      <c r="V41" s="187" t="s">
        <v>393</v>
      </c>
    </row>
    <row r="42" s="200" customFormat="true" ht="11.4" hidden="false" customHeight="false" outlineLevel="0" collapsed="false">
      <c r="A42" s="212"/>
      <c r="B42" s="212" t="s">
        <v>394</v>
      </c>
      <c r="C42" s="213" t="n">
        <v>0</v>
      </c>
      <c r="D42" s="214" t="s">
        <v>271</v>
      </c>
      <c r="E42" s="215" t="n">
        <v>42</v>
      </c>
      <c r="F42" s="216" t="s">
        <v>395</v>
      </c>
      <c r="G42" s="213" t="n">
        <v>289</v>
      </c>
      <c r="H42" s="217" t="s">
        <v>396</v>
      </c>
      <c r="I42" s="215" t="n">
        <v>320</v>
      </c>
      <c r="J42" s="216" t="s">
        <v>397</v>
      </c>
      <c r="K42" s="213" t="n">
        <v>136</v>
      </c>
      <c r="L42" s="217" t="s">
        <v>398</v>
      </c>
      <c r="M42" s="215" t="n">
        <v>785</v>
      </c>
      <c r="N42" s="216" t="s">
        <v>399</v>
      </c>
      <c r="O42" s="213" t="n">
        <v>8</v>
      </c>
      <c r="P42" s="217" t="s">
        <v>400</v>
      </c>
      <c r="Q42" s="215" t="n">
        <v>40</v>
      </c>
      <c r="R42" s="216" t="s">
        <v>401</v>
      </c>
      <c r="S42" s="213" t="n">
        <v>23</v>
      </c>
      <c r="T42" s="217" t="s">
        <v>402</v>
      </c>
      <c r="U42" s="215" t="n">
        <v>1432</v>
      </c>
      <c r="V42" s="216" t="s">
        <v>403</v>
      </c>
    </row>
    <row r="43" s="163" customFormat="true" ht="12" hidden="false" customHeight="false" outlineLevel="0" collapsed="false">
      <c r="A43" s="218" t="s">
        <v>404</v>
      </c>
      <c r="B43" s="184"/>
      <c r="C43" s="196"/>
      <c r="D43" s="199"/>
      <c r="E43" s="196"/>
      <c r="F43" s="198"/>
      <c r="G43" s="196"/>
      <c r="H43" s="198"/>
      <c r="I43" s="196"/>
      <c r="J43" s="198"/>
      <c r="K43" s="196"/>
      <c r="L43" s="198"/>
      <c r="M43" s="196"/>
      <c r="N43" s="198"/>
      <c r="O43" s="196"/>
      <c r="P43" s="198"/>
      <c r="Q43" s="196"/>
      <c r="R43" s="198"/>
      <c r="S43" s="196"/>
      <c r="T43" s="198"/>
      <c r="U43" s="196"/>
      <c r="V43" s="198"/>
    </row>
    <row r="44" s="163" customFormat="true" ht="13.2" hidden="false" customHeight="false" outlineLevel="0" collapsed="false">
      <c r="A44" s="181" t="s">
        <v>114</v>
      </c>
      <c r="C44" s="182" t="n">
        <v>25</v>
      </c>
      <c r="D44" s="182"/>
      <c r="E44" s="182" t="n">
        <v>23</v>
      </c>
      <c r="F44" s="182"/>
      <c r="G44" s="182" t="n">
        <v>725</v>
      </c>
      <c r="H44" s="182"/>
      <c r="I44" s="182" t="n">
        <v>906</v>
      </c>
      <c r="J44" s="182"/>
      <c r="K44" s="182" t="n">
        <v>181</v>
      </c>
      <c r="L44" s="182"/>
      <c r="M44" s="182" t="n">
        <v>10000</v>
      </c>
      <c r="N44" s="182"/>
      <c r="O44" s="182" t="n">
        <v>45</v>
      </c>
      <c r="P44" s="182"/>
      <c r="Q44" s="182" t="n">
        <v>254</v>
      </c>
      <c r="R44" s="182"/>
      <c r="S44" s="182" t="n">
        <v>22</v>
      </c>
      <c r="T44" s="182"/>
      <c r="U44" s="182" t="n">
        <v>1691</v>
      </c>
      <c r="V44" s="182"/>
    </row>
    <row r="45" s="163" customFormat="true" ht="12" hidden="false" customHeight="false" outlineLevel="0" collapsed="false">
      <c r="A45" s="181"/>
      <c r="B45" s="183" t="s">
        <v>115</v>
      </c>
      <c r="C45" s="184" t="s">
        <v>59</v>
      </c>
      <c r="D45" s="185" t="s">
        <v>405</v>
      </c>
      <c r="E45" s="186" t="n">
        <v>3.2</v>
      </c>
      <c r="F45" s="187" t="s">
        <v>406</v>
      </c>
      <c r="G45" s="184" t="n">
        <v>64</v>
      </c>
      <c r="H45" s="188" t="s">
        <v>407</v>
      </c>
      <c r="I45" s="189" t="n">
        <v>757</v>
      </c>
      <c r="J45" s="187" t="s">
        <v>408</v>
      </c>
      <c r="K45" s="184" t="n">
        <v>27</v>
      </c>
      <c r="L45" s="188" t="s">
        <v>409</v>
      </c>
      <c r="M45" s="189" t="n">
        <v>371</v>
      </c>
      <c r="N45" s="187" t="s">
        <v>410</v>
      </c>
      <c r="O45" s="184"/>
      <c r="P45" s="188"/>
      <c r="Q45" s="189" t="n">
        <v>53</v>
      </c>
      <c r="R45" s="187" t="s">
        <v>411</v>
      </c>
      <c r="S45" s="184" t="s">
        <v>50</v>
      </c>
      <c r="T45" s="188" t="s">
        <v>123</v>
      </c>
      <c r="U45" s="189" t="n">
        <v>868</v>
      </c>
      <c r="V45" s="187" t="s">
        <v>412</v>
      </c>
    </row>
    <row r="46" s="163" customFormat="true" ht="12" hidden="false" customHeight="false" outlineLevel="0" collapsed="false">
      <c r="A46" s="181"/>
      <c r="B46" s="183" t="s">
        <v>125</v>
      </c>
      <c r="C46" s="184" t="s">
        <v>58</v>
      </c>
      <c r="D46" s="185" t="s">
        <v>413</v>
      </c>
      <c r="E46" s="189" t="n">
        <v>5</v>
      </c>
      <c r="F46" s="187" t="s">
        <v>414</v>
      </c>
      <c r="G46" s="184" t="n">
        <v>61</v>
      </c>
      <c r="H46" s="188" t="s">
        <v>415</v>
      </c>
      <c r="I46" s="189" t="n">
        <v>695</v>
      </c>
      <c r="J46" s="187" t="s">
        <v>416</v>
      </c>
      <c r="K46" s="184" t="n">
        <v>26</v>
      </c>
      <c r="L46" s="188" t="s">
        <v>417</v>
      </c>
      <c r="M46" s="189" t="s">
        <v>86</v>
      </c>
      <c r="N46" s="187" t="s">
        <v>418</v>
      </c>
      <c r="O46" s="184"/>
      <c r="P46" s="188"/>
      <c r="Q46" s="189" t="n">
        <v>55</v>
      </c>
      <c r="R46" s="187" t="s">
        <v>419</v>
      </c>
      <c r="S46" s="184" t="s">
        <v>50</v>
      </c>
      <c r="T46" s="188" t="s">
        <v>123</v>
      </c>
      <c r="U46" s="189" t="n">
        <v>832</v>
      </c>
      <c r="V46" s="187" t="s">
        <v>420</v>
      </c>
    </row>
    <row r="47" s="163" customFormat="true" ht="12" hidden="false" customHeight="false" outlineLevel="0" collapsed="false">
      <c r="A47" s="181"/>
      <c r="B47" s="183" t="s">
        <v>134</v>
      </c>
      <c r="C47" s="184" t="s">
        <v>58</v>
      </c>
      <c r="D47" s="86" t="s">
        <v>144</v>
      </c>
      <c r="E47" s="189" t="n">
        <v>8</v>
      </c>
      <c r="F47" s="187" t="s">
        <v>421</v>
      </c>
      <c r="G47" s="184" t="n">
        <v>70</v>
      </c>
      <c r="H47" s="188" t="s">
        <v>422</v>
      </c>
      <c r="I47" s="189" t="n">
        <v>618</v>
      </c>
      <c r="J47" s="187" t="s">
        <v>423</v>
      </c>
      <c r="K47" s="184" t="n">
        <v>24</v>
      </c>
      <c r="L47" s="188" t="s">
        <v>424</v>
      </c>
      <c r="M47" s="189" t="n">
        <v>405</v>
      </c>
      <c r="N47" s="187" t="s">
        <v>425</v>
      </c>
      <c r="O47" s="184" t="n">
        <v>14</v>
      </c>
      <c r="P47" s="188" t="s">
        <v>142</v>
      </c>
      <c r="Q47" s="189" t="n">
        <v>59</v>
      </c>
      <c r="R47" s="187" t="s">
        <v>426</v>
      </c>
      <c r="S47" s="184" t="s">
        <v>50</v>
      </c>
      <c r="T47" s="188" t="s">
        <v>144</v>
      </c>
      <c r="U47" s="189" t="n">
        <v>845</v>
      </c>
      <c r="V47" s="187" t="s">
        <v>427</v>
      </c>
    </row>
    <row r="48" s="163" customFormat="true" ht="12" hidden="false" customHeight="false" outlineLevel="0" collapsed="false">
      <c r="A48" s="181"/>
      <c r="B48" s="183" t="s">
        <v>146</v>
      </c>
      <c r="C48" s="184" t="s">
        <v>50</v>
      </c>
      <c r="D48" s="86" t="s">
        <v>195</v>
      </c>
      <c r="E48" s="189" t="n">
        <v>5</v>
      </c>
      <c r="F48" s="187" t="s">
        <v>428</v>
      </c>
      <c r="G48" s="184" t="n">
        <v>74</v>
      </c>
      <c r="H48" s="188" t="s">
        <v>429</v>
      </c>
      <c r="I48" s="189" t="n">
        <v>638</v>
      </c>
      <c r="J48" s="187" t="s">
        <v>430</v>
      </c>
      <c r="K48" s="184" t="n">
        <v>23</v>
      </c>
      <c r="L48" s="188" t="s">
        <v>431</v>
      </c>
      <c r="M48" s="189" t="n">
        <v>650</v>
      </c>
      <c r="N48" s="187" t="s">
        <v>432</v>
      </c>
      <c r="O48" s="184" t="n">
        <v>10</v>
      </c>
      <c r="P48" s="188" t="s">
        <v>322</v>
      </c>
      <c r="Q48" s="189" t="n">
        <v>61</v>
      </c>
      <c r="R48" s="187" t="s">
        <v>433</v>
      </c>
      <c r="S48" s="184" t="s">
        <v>50</v>
      </c>
      <c r="T48" s="188" t="s">
        <v>123</v>
      </c>
      <c r="U48" s="189" t="n">
        <v>704</v>
      </c>
      <c r="V48" s="187" t="s">
        <v>434</v>
      </c>
    </row>
    <row r="49" s="163" customFormat="true" ht="12" hidden="false" customHeight="false" outlineLevel="0" collapsed="false">
      <c r="A49" s="181"/>
      <c r="B49" s="183" t="s">
        <v>157</v>
      </c>
      <c r="C49" s="184" t="s">
        <v>50</v>
      </c>
      <c r="D49" s="86" t="s">
        <v>123</v>
      </c>
      <c r="E49" s="189" t="n">
        <v>4</v>
      </c>
      <c r="F49" s="187" t="s">
        <v>275</v>
      </c>
      <c r="G49" s="184" t="n">
        <v>81</v>
      </c>
      <c r="H49" s="188" t="s">
        <v>435</v>
      </c>
      <c r="I49" s="189" t="n">
        <v>589</v>
      </c>
      <c r="J49" s="187" t="s">
        <v>436</v>
      </c>
      <c r="K49" s="184" t="n">
        <v>23</v>
      </c>
      <c r="L49" s="188" t="s">
        <v>437</v>
      </c>
      <c r="M49" s="189" t="n">
        <v>831</v>
      </c>
      <c r="N49" s="187" t="s">
        <v>438</v>
      </c>
      <c r="O49" s="184" t="n">
        <v>10</v>
      </c>
      <c r="P49" s="188" t="s">
        <v>439</v>
      </c>
      <c r="Q49" s="189" t="n">
        <v>59</v>
      </c>
      <c r="R49" s="187" t="s">
        <v>440</v>
      </c>
      <c r="S49" s="184" t="s">
        <v>50</v>
      </c>
      <c r="T49" s="188" t="s">
        <v>123</v>
      </c>
      <c r="U49" s="189" t="n">
        <v>637</v>
      </c>
      <c r="V49" s="187" t="s">
        <v>441</v>
      </c>
    </row>
    <row r="50" s="163" customFormat="true" ht="12" hidden="false" customHeight="false" outlineLevel="0" collapsed="false">
      <c r="A50" s="181"/>
      <c r="B50" s="183" t="s">
        <v>167</v>
      </c>
      <c r="C50" s="184" t="s">
        <v>50</v>
      </c>
      <c r="D50" s="86" t="s">
        <v>123</v>
      </c>
      <c r="E50" s="189" t="n">
        <v>3</v>
      </c>
      <c r="F50" s="187" t="s">
        <v>235</v>
      </c>
      <c r="G50" s="184" t="n">
        <v>87</v>
      </c>
      <c r="H50" s="188" t="s">
        <v>442</v>
      </c>
      <c r="I50" s="189" t="n">
        <v>630</v>
      </c>
      <c r="J50" s="187" t="s">
        <v>443</v>
      </c>
      <c r="K50" s="184" t="n">
        <v>24</v>
      </c>
      <c r="L50" s="188" t="s">
        <v>444</v>
      </c>
      <c r="M50" s="189" t="n">
        <v>812</v>
      </c>
      <c r="N50" s="187" t="s">
        <v>445</v>
      </c>
      <c r="O50" s="184" t="n">
        <v>10</v>
      </c>
      <c r="P50" s="188" t="s">
        <v>446</v>
      </c>
      <c r="Q50" s="189" t="n">
        <v>58</v>
      </c>
      <c r="R50" s="187" t="s">
        <v>447</v>
      </c>
      <c r="S50" s="184" t="s">
        <v>50</v>
      </c>
      <c r="T50" s="188" t="s">
        <v>123</v>
      </c>
      <c r="U50" s="189" t="n">
        <v>707</v>
      </c>
      <c r="V50" s="187" t="s">
        <v>448</v>
      </c>
    </row>
    <row r="51" s="163" customFormat="true" ht="12" hidden="false" customHeight="false" outlineLevel="0" collapsed="false">
      <c r="A51" s="181"/>
      <c r="B51" s="193" t="s">
        <v>177</v>
      </c>
      <c r="C51" s="184" t="s">
        <v>50</v>
      </c>
      <c r="D51" s="219" t="s">
        <v>123</v>
      </c>
      <c r="E51" s="189" t="n">
        <v>3</v>
      </c>
      <c r="F51" s="187" t="s">
        <v>449</v>
      </c>
      <c r="G51" s="184" t="n">
        <v>78</v>
      </c>
      <c r="H51" s="188" t="s">
        <v>450</v>
      </c>
      <c r="I51" s="189" t="n">
        <v>674</v>
      </c>
      <c r="J51" s="187" t="s">
        <v>451</v>
      </c>
      <c r="K51" s="184" t="n">
        <v>27</v>
      </c>
      <c r="L51" s="188" t="s">
        <v>452</v>
      </c>
      <c r="M51" s="189" t="n">
        <v>937</v>
      </c>
      <c r="N51" s="187" t="s">
        <v>453</v>
      </c>
      <c r="O51" s="184" t="n">
        <v>12</v>
      </c>
      <c r="P51" s="188" t="s">
        <v>454</v>
      </c>
      <c r="Q51" s="189" t="n">
        <v>67</v>
      </c>
      <c r="R51" s="187" t="s">
        <v>455</v>
      </c>
      <c r="S51" s="184" t="s">
        <v>50</v>
      </c>
      <c r="T51" s="188" t="s">
        <v>123</v>
      </c>
      <c r="U51" s="189" t="n">
        <v>788</v>
      </c>
      <c r="V51" s="187" t="s">
        <v>456</v>
      </c>
    </row>
    <row r="52" s="163" customFormat="true" ht="12" hidden="false" customHeight="false" outlineLevel="0" collapsed="false">
      <c r="A52" s="181"/>
      <c r="B52" s="193" t="s">
        <v>185</v>
      </c>
      <c r="C52" s="184" t="s">
        <v>50</v>
      </c>
      <c r="D52" s="219" t="s">
        <v>123</v>
      </c>
      <c r="E52" s="189" t="n">
        <v>2</v>
      </c>
      <c r="F52" s="187" t="s">
        <v>127</v>
      </c>
      <c r="G52" s="184" t="n">
        <v>78</v>
      </c>
      <c r="H52" s="188" t="s">
        <v>276</v>
      </c>
      <c r="I52" s="189" t="n">
        <v>672</v>
      </c>
      <c r="J52" s="187" t="s">
        <v>457</v>
      </c>
      <c r="K52" s="184" t="n">
        <v>28</v>
      </c>
      <c r="L52" s="188" t="s">
        <v>458</v>
      </c>
      <c r="M52" s="189" t="n">
        <v>1287</v>
      </c>
      <c r="N52" s="187" t="s">
        <v>459</v>
      </c>
      <c r="O52" s="184" t="n">
        <v>12</v>
      </c>
      <c r="P52" s="188" t="s">
        <v>126</v>
      </c>
      <c r="Q52" s="189" t="n">
        <v>58</v>
      </c>
      <c r="R52" s="187" t="s">
        <v>460</v>
      </c>
      <c r="S52" s="184" t="s">
        <v>50</v>
      </c>
      <c r="T52" s="188" t="s">
        <v>123</v>
      </c>
      <c r="U52" s="189" t="n">
        <v>1265</v>
      </c>
      <c r="V52" s="187" t="s">
        <v>461</v>
      </c>
    </row>
    <row r="53" s="163" customFormat="true" ht="12" hidden="false" customHeight="false" outlineLevel="0" collapsed="false">
      <c r="A53" s="181"/>
      <c r="B53" s="193" t="s">
        <v>194</v>
      </c>
      <c r="C53" s="184" t="n">
        <v>13</v>
      </c>
      <c r="D53" s="219" t="s">
        <v>240</v>
      </c>
      <c r="E53" s="189" t="n">
        <v>3</v>
      </c>
      <c r="F53" s="187" t="s">
        <v>235</v>
      </c>
      <c r="G53" s="184" t="n">
        <v>77</v>
      </c>
      <c r="H53" s="188" t="s">
        <v>462</v>
      </c>
      <c r="I53" s="189" t="n">
        <v>755</v>
      </c>
      <c r="J53" s="187" t="s">
        <v>463</v>
      </c>
      <c r="K53" s="184" t="n">
        <v>29</v>
      </c>
      <c r="L53" s="188" t="s">
        <v>464</v>
      </c>
      <c r="M53" s="189" t="n">
        <v>1009</v>
      </c>
      <c r="N53" s="187" t="s">
        <v>465</v>
      </c>
      <c r="O53" s="184" t="n">
        <v>15</v>
      </c>
      <c r="P53" s="188" t="s">
        <v>466</v>
      </c>
      <c r="Q53" s="189" t="n">
        <v>61</v>
      </c>
      <c r="R53" s="187" t="s">
        <v>467</v>
      </c>
      <c r="S53" s="184" t="s">
        <v>50</v>
      </c>
      <c r="T53" s="188" t="s">
        <v>468</v>
      </c>
      <c r="U53" s="189" t="n">
        <v>884</v>
      </c>
      <c r="V53" s="187" t="s">
        <v>469</v>
      </c>
    </row>
    <row r="54" s="183" customFormat="true" ht="11.4" hidden="false" customHeight="false" outlineLevel="0" collapsed="false">
      <c r="A54" s="181"/>
      <c r="B54" s="193" t="s">
        <v>202</v>
      </c>
      <c r="C54" s="184" t="n">
        <v>12</v>
      </c>
      <c r="D54" s="219" t="s">
        <v>470</v>
      </c>
      <c r="E54" s="189" t="n">
        <v>4</v>
      </c>
      <c r="F54" s="187" t="s">
        <v>285</v>
      </c>
      <c r="G54" s="184" t="n">
        <v>77</v>
      </c>
      <c r="H54" s="188" t="s">
        <v>471</v>
      </c>
      <c r="I54" s="189" t="n">
        <v>778</v>
      </c>
      <c r="J54" s="187" t="s">
        <v>472</v>
      </c>
      <c r="K54" s="184" t="n">
        <v>37</v>
      </c>
      <c r="L54" s="188" t="s">
        <v>473</v>
      </c>
      <c r="M54" s="189" t="n">
        <v>1012</v>
      </c>
      <c r="N54" s="187" t="s">
        <v>474</v>
      </c>
      <c r="O54" s="184" t="n">
        <v>14</v>
      </c>
      <c r="P54" s="188" t="s">
        <v>475</v>
      </c>
      <c r="Q54" s="189" t="n">
        <v>57</v>
      </c>
      <c r="R54" s="187" t="s">
        <v>476</v>
      </c>
      <c r="S54" s="184" t="n">
        <v>1</v>
      </c>
      <c r="T54" s="188" t="s">
        <v>477</v>
      </c>
      <c r="U54" s="189" t="n">
        <v>989</v>
      </c>
      <c r="V54" s="187" t="s">
        <v>478</v>
      </c>
    </row>
    <row r="55" s="183" customFormat="true" ht="11.4" hidden="false" customHeight="false" outlineLevel="0" collapsed="false">
      <c r="A55" s="181"/>
      <c r="B55" s="193" t="s">
        <v>212</v>
      </c>
      <c r="C55" s="184" t="n">
        <v>13</v>
      </c>
      <c r="D55" s="219" t="s">
        <v>479</v>
      </c>
      <c r="E55" s="189" t="n">
        <v>3</v>
      </c>
      <c r="F55" s="187" t="s">
        <v>235</v>
      </c>
      <c r="G55" s="184" t="n">
        <v>74</v>
      </c>
      <c r="H55" s="188" t="s">
        <v>480</v>
      </c>
      <c r="I55" s="189" t="n">
        <v>769</v>
      </c>
      <c r="J55" s="187" t="s">
        <v>481</v>
      </c>
      <c r="K55" s="184" t="n">
        <v>36</v>
      </c>
      <c r="L55" s="188" t="s">
        <v>482</v>
      </c>
      <c r="M55" s="189" t="n">
        <v>1208</v>
      </c>
      <c r="N55" s="187" t="s">
        <v>483</v>
      </c>
      <c r="O55" s="184" t="n">
        <v>14</v>
      </c>
      <c r="P55" s="188" t="s">
        <v>484</v>
      </c>
      <c r="Q55" s="189" t="n">
        <v>70</v>
      </c>
      <c r="R55" s="187" t="s">
        <v>485</v>
      </c>
      <c r="S55" s="184" t="n">
        <v>1</v>
      </c>
      <c r="T55" s="188" t="s">
        <v>477</v>
      </c>
      <c r="U55" s="189" t="n">
        <v>1069</v>
      </c>
      <c r="V55" s="187" t="s">
        <v>486</v>
      </c>
    </row>
    <row r="56" customFormat="false" ht="11.4" hidden="false" customHeight="false" outlineLevel="0" collapsed="false">
      <c r="A56" s="194"/>
      <c r="B56" s="193" t="s">
        <v>223</v>
      </c>
      <c r="C56" s="184" t="n">
        <v>11</v>
      </c>
      <c r="D56" s="219" t="s">
        <v>487</v>
      </c>
      <c r="E56" s="189" t="n">
        <v>3</v>
      </c>
      <c r="F56" s="187" t="s">
        <v>275</v>
      </c>
      <c r="G56" s="184" t="n">
        <v>92</v>
      </c>
      <c r="H56" s="188" t="s">
        <v>488</v>
      </c>
      <c r="I56" s="189" t="n">
        <v>693</v>
      </c>
      <c r="J56" s="187" t="s">
        <v>489</v>
      </c>
      <c r="K56" s="184" t="n">
        <v>36</v>
      </c>
      <c r="L56" s="188" t="s">
        <v>490</v>
      </c>
      <c r="M56" s="189" t="n">
        <v>1203</v>
      </c>
      <c r="N56" s="187" t="s">
        <v>491</v>
      </c>
      <c r="O56" s="184" t="n">
        <v>13</v>
      </c>
      <c r="P56" s="188" t="s">
        <v>492</v>
      </c>
      <c r="Q56" s="189" t="n">
        <v>52</v>
      </c>
      <c r="R56" s="187" t="s">
        <v>493</v>
      </c>
      <c r="S56" s="184" t="n">
        <v>1</v>
      </c>
      <c r="T56" s="188" t="s">
        <v>494</v>
      </c>
      <c r="U56" s="189" t="n">
        <v>924</v>
      </c>
      <c r="V56" s="187" t="s">
        <v>495</v>
      </c>
    </row>
    <row r="57" s="200" customFormat="true" ht="11.4" hidden="false" customHeight="false" outlineLevel="0" collapsed="false">
      <c r="A57" s="194"/>
      <c r="B57" s="193" t="s">
        <v>233</v>
      </c>
      <c r="C57" s="184" t="n">
        <v>2</v>
      </c>
      <c r="D57" s="190" t="s">
        <v>496</v>
      </c>
      <c r="E57" s="189" t="n">
        <v>3</v>
      </c>
      <c r="F57" s="187" t="s">
        <v>235</v>
      </c>
      <c r="G57" s="184" t="n">
        <v>143</v>
      </c>
      <c r="H57" s="188" t="s">
        <v>497</v>
      </c>
      <c r="I57" s="189" t="n">
        <v>643</v>
      </c>
      <c r="J57" s="187" t="s">
        <v>498</v>
      </c>
      <c r="K57" s="184" t="n">
        <v>38</v>
      </c>
      <c r="L57" s="188" t="s">
        <v>499</v>
      </c>
      <c r="M57" s="189" t="n">
        <v>967</v>
      </c>
      <c r="N57" s="187" t="s">
        <v>500</v>
      </c>
      <c r="O57" s="184" t="n">
        <v>14</v>
      </c>
      <c r="P57" s="188" t="s">
        <v>501</v>
      </c>
      <c r="Q57" s="189" t="n">
        <v>55</v>
      </c>
      <c r="R57" s="187" t="s">
        <v>502</v>
      </c>
      <c r="S57" s="184" t="n">
        <v>1</v>
      </c>
      <c r="T57" s="188" t="s">
        <v>477</v>
      </c>
      <c r="U57" s="189" t="n">
        <v>888</v>
      </c>
      <c r="V57" s="187" t="s">
        <v>503</v>
      </c>
    </row>
    <row r="58" s="200" customFormat="true" ht="11.4" hidden="false" customHeight="false" outlineLevel="0" collapsed="false">
      <c r="A58" s="146"/>
      <c r="B58" s="147"/>
      <c r="C58" s="147"/>
      <c r="D58" s="148"/>
      <c r="E58" s="147"/>
      <c r="F58" s="149"/>
      <c r="G58" s="147"/>
      <c r="H58" s="149"/>
      <c r="I58" s="147"/>
      <c r="J58" s="149"/>
      <c r="K58" s="147"/>
      <c r="L58" s="149"/>
      <c r="M58" s="150"/>
      <c r="N58" s="149"/>
      <c r="O58" s="147"/>
      <c r="P58" s="149"/>
      <c r="Q58" s="147"/>
      <c r="R58" s="149"/>
      <c r="S58" s="147"/>
      <c r="T58" s="149"/>
      <c r="U58" s="147"/>
      <c r="V58" s="149"/>
    </row>
    <row r="59" s="200" customFormat="true" ht="11.4" hidden="false" customHeight="false" outlineLevel="0" collapsed="false">
      <c r="A59" s="181" t="s">
        <v>243</v>
      </c>
      <c r="C59" s="195" t="n">
        <v>25</v>
      </c>
      <c r="D59" s="195"/>
      <c r="E59" s="195" t="n">
        <v>23</v>
      </c>
      <c r="F59" s="195"/>
      <c r="G59" s="195" t="n">
        <v>725</v>
      </c>
      <c r="H59" s="195"/>
      <c r="I59" s="195" t="n">
        <v>906</v>
      </c>
      <c r="J59" s="195"/>
      <c r="K59" s="195" t="n">
        <v>181</v>
      </c>
      <c r="L59" s="195"/>
      <c r="M59" s="195" t="n">
        <v>10000</v>
      </c>
      <c r="N59" s="195"/>
      <c r="O59" s="195" t="n">
        <v>45</v>
      </c>
      <c r="P59" s="195"/>
      <c r="Q59" s="195" t="n">
        <v>254</v>
      </c>
      <c r="R59" s="195"/>
      <c r="S59" s="195" t="n">
        <v>22</v>
      </c>
      <c r="T59" s="195"/>
      <c r="U59" s="195" t="n">
        <v>1691</v>
      </c>
      <c r="V59" s="195"/>
    </row>
    <row r="60" s="163" customFormat="true" ht="12" hidden="false" customHeight="false" outlineLevel="0" collapsed="false">
      <c r="A60" s="181"/>
      <c r="B60" s="193" t="s">
        <v>244</v>
      </c>
      <c r="C60" s="196" t="n">
        <v>2</v>
      </c>
      <c r="D60" s="198" t="s">
        <v>504</v>
      </c>
      <c r="E60" s="189" t="n">
        <v>4</v>
      </c>
      <c r="F60" s="187" t="s">
        <v>340</v>
      </c>
      <c r="G60" s="196" t="n">
        <v>125</v>
      </c>
      <c r="H60" s="198" t="s">
        <v>505</v>
      </c>
      <c r="I60" s="189" t="n">
        <v>696</v>
      </c>
      <c r="J60" s="187" t="s">
        <v>506</v>
      </c>
      <c r="K60" s="196" t="n">
        <v>40</v>
      </c>
      <c r="L60" s="198" t="s">
        <v>507</v>
      </c>
      <c r="M60" s="189" t="n">
        <v>1070</v>
      </c>
      <c r="N60" s="187" t="s">
        <v>508</v>
      </c>
      <c r="O60" s="196" t="n">
        <v>16</v>
      </c>
      <c r="P60" s="198" t="s">
        <v>509</v>
      </c>
      <c r="Q60" s="189" t="n">
        <v>62</v>
      </c>
      <c r="R60" s="187" t="s">
        <v>510</v>
      </c>
      <c r="S60" s="196" t="n">
        <v>1</v>
      </c>
      <c r="T60" s="198" t="s">
        <v>504</v>
      </c>
      <c r="U60" s="189" t="n">
        <v>878</v>
      </c>
      <c r="V60" s="187" t="s">
        <v>511</v>
      </c>
    </row>
    <row r="61" s="200" customFormat="true" ht="11.4" hidden="false" customHeight="false" outlineLevel="0" collapsed="false">
      <c r="A61" s="181"/>
      <c r="B61" s="193" t="s">
        <v>254</v>
      </c>
      <c r="C61" s="196" t="n">
        <v>5</v>
      </c>
      <c r="D61" s="199" t="s">
        <v>512</v>
      </c>
      <c r="E61" s="189" t="n">
        <v>3</v>
      </c>
      <c r="F61" s="187" t="s">
        <v>235</v>
      </c>
      <c r="G61" s="196" t="n">
        <v>129</v>
      </c>
      <c r="H61" s="198" t="s">
        <v>513</v>
      </c>
      <c r="I61" s="189" t="n">
        <v>844</v>
      </c>
      <c r="J61" s="187" t="s">
        <v>514</v>
      </c>
      <c r="K61" s="196" t="n">
        <v>48</v>
      </c>
      <c r="L61" s="198" t="s">
        <v>515</v>
      </c>
      <c r="M61" s="189" t="n">
        <v>1763</v>
      </c>
      <c r="N61" s="187" t="s">
        <v>516</v>
      </c>
      <c r="O61" s="196" t="n">
        <v>19</v>
      </c>
      <c r="P61" s="198" t="s">
        <v>517</v>
      </c>
      <c r="Q61" s="189" t="n">
        <v>77</v>
      </c>
      <c r="R61" s="187" t="s">
        <v>518</v>
      </c>
      <c r="S61" s="196" t="n">
        <v>5</v>
      </c>
      <c r="T61" s="198" t="s">
        <v>271</v>
      </c>
      <c r="U61" s="189" t="n">
        <v>931</v>
      </c>
      <c r="V61" s="187" t="s">
        <v>519</v>
      </c>
    </row>
    <row r="62" s="163" customFormat="true" ht="12" hidden="false" customHeight="false" outlineLevel="0" collapsed="false">
      <c r="A62" s="181"/>
      <c r="B62" s="193" t="s">
        <v>263</v>
      </c>
      <c r="C62" s="196" t="n">
        <v>4</v>
      </c>
      <c r="D62" s="199" t="s">
        <v>231</v>
      </c>
      <c r="E62" s="189" t="n">
        <v>3</v>
      </c>
      <c r="F62" s="187" t="s">
        <v>235</v>
      </c>
      <c r="G62" s="196" t="n">
        <v>152</v>
      </c>
      <c r="H62" s="198" t="s">
        <v>520</v>
      </c>
      <c r="I62" s="189" t="n">
        <v>864</v>
      </c>
      <c r="J62" s="187" t="s">
        <v>521</v>
      </c>
      <c r="K62" s="196" t="n">
        <v>47</v>
      </c>
      <c r="L62" s="198" t="s">
        <v>522</v>
      </c>
      <c r="M62" s="189" t="n">
        <v>1342</v>
      </c>
      <c r="N62" s="187" t="s">
        <v>523</v>
      </c>
      <c r="O62" s="196" t="n">
        <v>19</v>
      </c>
      <c r="P62" s="198" t="s">
        <v>524</v>
      </c>
      <c r="Q62" s="189" t="n">
        <v>80</v>
      </c>
      <c r="R62" s="187" t="s">
        <v>525</v>
      </c>
      <c r="S62" s="196" t="n">
        <v>2</v>
      </c>
      <c r="T62" s="198" t="s">
        <v>252</v>
      </c>
      <c r="U62" s="189" t="n">
        <v>949</v>
      </c>
      <c r="V62" s="187" t="s">
        <v>526</v>
      </c>
    </row>
    <row r="63" s="200" customFormat="true" ht="11.4" hidden="false" customHeight="false" outlineLevel="0" collapsed="false">
      <c r="A63" s="181"/>
      <c r="B63" s="200" t="s">
        <v>273</v>
      </c>
      <c r="C63" s="196" t="n">
        <v>4</v>
      </c>
      <c r="D63" s="199" t="s">
        <v>504</v>
      </c>
      <c r="E63" s="189" t="n">
        <v>3</v>
      </c>
      <c r="F63" s="187" t="s">
        <v>275</v>
      </c>
      <c r="G63" s="196" t="n">
        <v>131</v>
      </c>
      <c r="H63" s="198" t="s">
        <v>527</v>
      </c>
      <c r="I63" s="189" t="n">
        <v>789</v>
      </c>
      <c r="J63" s="187" t="s">
        <v>528</v>
      </c>
      <c r="K63" s="196" t="n">
        <v>49</v>
      </c>
      <c r="L63" s="198" t="s">
        <v>529</v>
      </c>
      <c r="M63" s="189" t="n">
        <v>1160</v>
      </c>
      <c r="N63" s="187" t="s">
        <v>530</v>
      </c>
      <c r="O63" s="196" t="n">
        <v>20</v>
      </c>
      <c r="P63" s="198" t="s">
        <v>531</v>
      </c>
      <c r="Q63" s="189" t="n">
        <v>54</v>
      </c>
      <c r="R63" s="187" t="s">
        <v>532</v>
      </c>
      <c r="S63" s="196" t="n">
        <v>1</v>
      </c>
      <c r="T63" s="198" t="s">
        <v>350</v>
      </c>
      <c r="U63" s="189" t="n">
        <v>861</v>
      </c>
      <c r="V63" s="187" t="s">
        <v>533</v>
      </c>
    </row>
    <row r="64" s="200" customFormat="true" ht="11.4" hidden="false" customHeight="false" outlineLevel="0" collapsed="false">
      <c r="A64" s="181"/>
      <c r="B64" s="200" t="s">
        <v>283</v>
      </c>
      <c r="C64" s="196" t="n">
        <v>4</v>
      </c>
      <c r="D64" s="199" t="s">
        <v>534</v>
      </c>
      <c r="E64" s="189" t="n">
        <v>4</v>
      </c>
      <c r="F64" s="187" t="s">
        <v>340</v>
      </c>
      <c r="G64" s="196" t="n">
        <v>129</v>
      </c>
      <c r="H64" s="198" t="s">
        <v>535</v>
      </c>
      <c r="I64" s="189" t="n">
        <v>806</v>
      </c>
      <c r="J64" s="187" t="s">
        <v>536</v>
      </c>
      <c r="K64" s="196" t="n">
        <v>50</v>
      </c>
      <c r="L64" s="198" t="s">
        <v>537</v>
      </c>
      <c r="M64" s="189" t="n">
        <v>812</v>
      </c>
      <c r="N64" s="187" t="s">
        <v>538</v>
      </c>
      <c r="O64" s="196" t="n">
        <v>22</v>
      </c>
      <c r="P64" s="198" t="s">
        <v>539</v>
      </c>
      <c r="Q64" s="189" t="n">
        <v>58</v>
      </c>
      <c r="R64" s="187" t="s">
        <v>540</v>
      </c>
      <c r="S64" s="196" t="n">
        <v>2</v>
      </c>
      <c r="T64" s="198" t="s">
        <v>350</v>
      </c>
      <c r="U64" s="189" t="n">
        <v>935</v>
      </c>
      <c r="V64" s="187" t="s">
        <v>541</v>
      </c>
    </row>
    <row r="65" s="200" customFormat="true" ht="11.4" hidden="false" customHeight="false" outlineLevel="0" collapsed="false">
      <c r="A65" s="181"/>
      <c r="B65" s="200" t="s">
        <v>293</v>
      </c>
      <c r="C65" s="196" t="n">
        <v>5</v>
      </c>
      <c r="D65" s="199" t="s">
        <v>542</v>
      </c>
      <c r="E65" s="189" t="n">
        <v>5</v>
      </c>
      <c r="F65" s="187" t="s">
        <v>543</v>
      </c>
      <c r="G65" s="196" t="n">
        <v>143</v>
      </c>
      <c r="H65" s="198" t="s">
        <v>544</v>
      </c>
      <c r="I65" s="189" t="n">
        <v>852</v>
      </c>
      <c r="J65" s="187" t="s">
        <v>545</v>
      </c>
      <c r="K65" s="196" t="n">
        <v>51</v>
      </c>
      <c r="L65" s="198" t="s">
        <v>546</v>
      </c>
      <c r="M65" s="189" t="n">
        <v>448</v>
      </c>
      <c r="N65" s="187" t="s">
        <v>547</v>
      </c>
      <c r="O65" s="196" t="n">
        <v>21</v>
      </c>
      <c r="P65" s="198" t="s">
        <v>548</v>
      </c>
      <c r="Q65" s="189" t="n">
        <v>57</v>
      </c>
      <c r="R65" s="187" t="s">
        <v>549</v>
      </c>
      <c r="S65" s="196" t="n">
        <v>2</v>
      </c>
      <c r="T65" s="198" t="s">
        <v>494</v>
      </c>
      <c r="U65" s="189" t="n">
        <v>1040</v>
      </c>
      <c r="V65" s="187" t="s">
        <v>550</v>
      </c>
    </row>
    <row r="66" s="184" customFormat="true" ht="11.4" hidden="false" customHeight="false" outlineLevel="0" collapsed="false">
      <c r="A66" s="181"/>
      <c r="B66" s="200" t="s">
        <v>304</v>
      </c>
      <c r="C66" s="196" t="n">
        <v>3</v>
      </c>
      <c r="D66" s="199" t="s">
        <v>494</v>
      </c>
      <c r="E66" s="189" t="n">
        <v>4</v>
      </c>
      <c r="F66" s="187" t="s">
        <v>285</v>
      </c>
      <c r="G66" s="196" t="n">
        <v>117</v>
      </c>
      <c r="H66" s="198" t="s">
        <v>551</v>
      </c>
      <c r="I66" s="189" t="n">
        <v>737</v>
      </c>
      <c r="J66" s="187" t="s">
        <v>552</v>
      </c>
      <c r="K66" s="196" t="n">
        <v>48</v>
      </c>
      <c r="L66" s="198" t="s">
        <v>553</v>
      </c>
      <c r="M66" s="189" t="n">
        <v>608</v>
      </c>
      <c r="N66" s="187" t="s">
        <v>554</v>
      </c>
      <c r="O66" s="196" t="n">
        <v>17</v>
      </c>
      <c r="P66" s="198" t="s">
        <v>555</v>
      </c>
      <c r="Q66" s="189" t="n">
        <v>49</v>
      </c>
      <c r="R66" s="187" t="s">
        <v>556</v>
      </c>
      <c r="S66" s="196" t="n">
        <v>2</v>
      </c>
      <c r="T66" s="198" t="s">
        <v>127</v>
      </c>
      <c r="U66" s="189" t="n">
        <v>694</v>
      </c>
      <c r="V66" s="187" t="s">
        <v>557</v>
      </c>
    </row>
    <row r="67" s="184" customFormat="true" ht="11.4" hidden="false" customHeight="false" outlineLevel="0" collapsed="false">
      <c r="A67" s="181"/>
      <c r="B67" s="200" t="s">
        <v>315</v>
      </c>
      <c r="C67" s="196" t="n">
        <v>4</v>
      </c>
      <c r="D67" s="199" t="s">
        <v>252</v>
      </c>
      <c r="E67" s="189" t="n">
        <v>4</v>
      </c>
      <c r="F67" s="187" t="s">
        <v>340</v>
      </c>
      <c r="G67" s="196" t="n">
        <v>203</v>
      </c>
      <c r="H67" s="198" t="s">
        <v>558</v>
      </c>
      <c r="I67" s="189" t="n">
        <v>825</v>
      </c>
      <c r="J67" s="187" t="s">
        <v>559</v>
      </c>
      <c r="K67" s="196" t="n">
        <v>46</v>
      </c>
      <c r="L67" s="198" t="s">
        <v>560</v>
      </c>
      <c r="M67" s="189" t="n">
        <v>852</v>
      </c>
      <c r="N67" s="187" t="s">
        <v>561</v>
      </c>
      <c r="O67" s="196" t="n">
        <v>20</v>
      </c>
      <c r="P67" s="198" t="s">
        <v>562</v>
      </c>
      <c r="Q67" s="189" t="n">
        <v>62</v>
      </c>
      <c r="R67" s="187" t="s">
        <v>563</v>
      </c>
      <c r="S67" s="196" t="n">
        <v>4</v>
      </c>
      <c r="T67" s="198" t="s">
        <v>252</v>
      </c>
      <c r="U67" s="189" t="n">
        <v>744</v>
      </c>
      <c r="V67" s="187" t="s">
        <v>564</v>
      </c>
    </row>
    <row r="68" s="184" customFormat="true" ht="11.4" hidden="false" customHeight="false" outlineLevel="0" collapsed="false">
      <c r="B68" s="200" t="s">
        <v>327</v>
      </c>
      <c r="C68" s="196" t="n">
        <v>4</v>
      </c>
      <c r="D68" s="199" t="s">
        <v>565</v>
      </c>
      <c r="E68" s="189" t="n">
        <v>4</v>
      </c>
      <c r="F68" s="187" t="s">
        <v>285</v>
      </c>
      <c r="G68" s="196" t="n">
        <v>118</v>
      </c>
      <c r="H68" s="198" t="s">
        <v>566</v>
      </c>
      <c r="I68" s="189" t="n">
        <v>778</v>
      </c>
      <c r="J68" s="187" t="s">
        <v>567</v>
      </c>
      <c r="K68" s="196" t="n">
        <v>55</v>
      </c>
      <c r="L68" s="198" t="s">
        <v>204</v>
      </c>
      <c r="M68" s="189" t="n">
        <v>1316</v>
      </c>
      <c r="N68" s="187" t="s">
        <v>568</v>
      </c>
      <c r="O68" s="196" t="n">
        <v>17</v>
      </c>
      <c r="P68" s="198" t="s">
        <v>569</v>
      </c>
      <c r="Q68" s="189" t="n">
        <v>45</v>
      </c>
      <c r="R68" s="187" t="s">
        <v>570</v>
      </c>
      <c r="S68" s="196" t="n">
        <v>4</v>
      </c>
      <c r="T68" s="198" t="s">
        <v>221</v>
      </c>
      <c r="U68" s="189" t="n">
        <v>734</v>
      </c>
      <c r="V68" s="187" t="s">
        <v>571</v>
      </c>
    </row>
    <row r="69" customFormat="false" ht="11.4" hidden="false" customHeight="false" outlineLevel="0" collapsed="false">
      <c r="A69" s="201" t="s">
        <v>326</v>
      </c>
      <c r="B69" s="200" t="s">
        <v>338</v>
      </c>
      <c r="C69" s="196" t="n">
        <v>3</v>
      </c>
      <c r="D69" s="199" t="s">
        <v>350</v>
      </c>
      <c r="E69" s="189" t="n">
        <v>3</v>
      </c>
      <c r="F69" s="187" t="s">
        <v>494</v>
      </c>
      <c r="G69" s="196" t="n">
        <v>123</v>
      </c>
      <c r="H69" s="198" t="s">
        <v>572</v>
      </c>
      <c r="I69" s="189" t="n">
        <v>679</v>
      </c>
      <c r="J69" s="187" t="s">
        <v>573</v>
      </c>
      <c r="K69" s="196" t="n">
        <v>55</v>
      </c>
      <c r="L69" s="198" t="s">
        <v>574</v>
      </c>
      <c r="M69" s="189" t="n">
        <v>832</v>
      </c>
      <c r="N69" s="187" t="s">
        <v>575</v>
      </c>
      <c r="O69" s="196" t="n">
        <v>14</v>
      </c>
      <c r="P69" s="198" t="s">
        <v>576</v>
      </c>
      <c r="Q69" s="189" t="n">
        <v>48</v>
      </c>
      <c r="R69" s="187" t="s">
        <v>577</v>
      </c>
      <c r="S69" s="196" t="n">
        <v>4</v>
      </c>
      <c r="T69" s="198" t="s">
        <v>534</v>
      </c>
      <c r="U69" s="189" t="n">
        <v>713</v>
      </c>
      <c r="V69" s="187" t="s">
        <v>578</v>
      </c>
    </row>
    <row r="70" customFormat="false" ht="11.4" hidden="false" customHeight="false" outlineLevel="0" collapsed="false">
      <c r="A70" s="201" t="s">
        <v>337</v>
      </c>
      <c r="B70" s="200" t="s">
        <v>348</v>
      </c>
      <c r="C70" s="196" t="n">
        <v>3</v>
      </c>
      <c r="D70" s="199" t="s">
        <v>285</v>
      </c>
      <c r="E70" s="189" t="n">
        <v>5</v>
      </c>
      <c r="F70" s="187" t="s">
        <v>317</v>
      </c>
      <c r="G70" s="196" t="n">
        <v>90</v>
      </c>
      <c r="H70" s="198" t="s">
        <v>579</v>
      </c>
      <c r="I70" s="189" t="n">
        <v>683</v>
      </c>
      <c r="J70" s="187" t="s">
        <v>580</v>
      </c>
      <c r="K70" s="196" t="n">
        <v>60</v>
      </c>
      <c r="L70" s="198" t="s">
        <v>581</v>
      </c>
      <c r="M70" s="189" t="n">
        <v>1898</v>
      </c>
      <c r="N70" s="187" t="s">
        <v>582</v>
      </c>
      <c r="O70" s="196" t="n">
        <v>16</v>
      </c>
      <c r="P70" s="198" t="s">
        <v>583</v>
      </c>
      <c r="Q70" s="189" t="n">
        <v>42</v>
      </c>
      <c r="R70" s="187" t="s">
        <v>584</v>
      </c>
      <c r="S70" s="196" t="n">
        <v>2</v>
      </c>
      <c r="T70" s="198" t="s">
        <v>585</v>
      </c>
      <c r="U70" s="189" t="n">
        <v>713</v>
      </c>
      <c r="V70" s="187" t="s">
        <v>586</v>
      </c>
    </row>
    <row r="71" customFormat="false" ht="13.2" hidden="false" customHeight="false" outlineLevel="0" collapsed="false">
      <c r="A71" s="220"/>
      <c r="B71" s="147" t="s">
        <v>359</v>
      </c>
      <c r="C71" s="207" t="n">
        <v>3</v>
      </c>
      <c r="D71" s="208" t="s">
        <v>214</v>
      </c>
      <c r="E71" s="209" t="n">
        <v>5</v>
      </c>
      <c r="F71" s="210" t="s">
        <v>378</v>
      </c>
      <c r="G71" s="207" t="n">
        <v>85</v>
      </c>
      <c r="H71" s="211" t="s">
        <v>587</v>
      </c>
      <c r="I71" s="209" t="n">
        <v>654</v>
      </c>
      <c r="J71" s="210" t="s">
        <v>588</v>
      </c>
      <c r="K71" s="207" t="n">
        <v>59</v>
      </c>
      <c r="L71" s="211" t="s">
        <v>589</v>
      </c>
      <c r="M71" s="209" t="n">
        <v>2017</v>
      </c>
      <c r="N71" s="210" t="s">
        <v>590</v>
      </c>
      <c r="O71" s="207" t="n">
        <v>12</v>
      </c>
      <c r="P71" s="211" t="s">
        <v>591</v>
      </c>
      <c r="Q71" s="209" t="n">
        <v>39</v>
      </c>
      <c r="R71" s="210" t="s">
        <v>592</v>
      </c>
      <c r="S71" s="207" t="n">
        <v>2</v>
      </c>
      <c r="T71" s="211" t="s">
        <v>585</v>
      </c>
      <c r="U71" s="209" t="n">
        <v>671</v>
      </c>
      <c r="V71" s="210" t="s">
        <v>593</v>
      </c>
    </row>
    <row r="72" s="221" customFormat="true" ht="12.75" hidden="false" customHeight="true" outlineLevel="0" collapsed="false">
      <c r="A72" s="146"/>
      <c r="B72" s="147" t="s">
        <v>367</v>
      </c>
      <c r="C72" s="207" t="n">
        <v>2</v>
      </c>
      <c r="D72" s="208" t="s">
        <v>585</v>
      </c>
      <c r="E72" s="209" t="n">
        <v>16</v>
      </c>
      <c r="F72" s="210" t="s">
        <v>594</v>
      </c>
      <c r="G72" s="207" t="n">
        <v>130</v>
      </c>
      <c r="H72" s="211" t="s">
        <v>595</v>
      </c>
      <c r="I72" s="209" t="n">
        <v>683</v>
      </c>
      <c r="J72" s="210" t="s">
        <v>596</v>
      </c>
      <c r="K72" s="207" t="n">
        <v>69</v>
      </c>
      <c r="L72" s="211" t="s">
        <v>597</v>
      </c>
      <c r="M72" s="209" t="n">
        <v>2068</v>
      </c>
      <c r="N72" s="210" t="s">
        <v>598</v>
      </c>
      <c r="O72" s="207" t="n">
        <v>17</v>
      </c>
      <c r="P72" s="211" t="s">
        <v>599</v>
      </c>
      <c r="Q72" s="209" t="n">
        <v>52</v>
      </c>
      <c r="R72" s="210" t="s">
        <v>600</v>
      </c>
      <c r="S72" s="207" t="n">
        <v>1</v>
      </c>
      <c r="T72" s="211" t="s">
        <v>601</v>
      </c>
      <c r="U72" s="209" t="n">
        <v>708</v>
      </c>
      <c r="V72" s="210" t="s">
        <v>602</v>
      </c>
    </row>
    <row r="73" s="221" customFormat="true" ht="12.75" hidden="false" customHeight="true" outlineLevel="0" collapsed="false">
      <c r="A73" s="146"/>
      <c r="B73" s="147" t="s">
        <v>377</v>
      </c>
      <c r="C73" s="207" t="n">
        <v>2</v>
      </c>
      <c r="D73" s="208" t="s">
        <v>494</v>
      </c>
      <c r="E73" s="209" t="n">
        <v>19</v>
      </c>
      <c r="F73" s="210" t="s">
        <v>603</v>
      </c>
      <c r="G73" s="207" t="n">
        <v>129</v>
      </c>
      <c r="H73" s="211" t="s">
        <v>604</v>
      </c>
      <c r="I73" s="209" t="n">
        <v>709</v>
      </c>
      <c r="J73" s="210" t="s">
        <v>605</v>
      </c>
      <c r="K73" s="207" t="n">
        <v>81</v>
      </c>
      <c r="L73" s="211" t="s">
        <v>606</v>
      </c>
      <c r="M73" s="209" t="n">
        <v>2343</v>
      </c>
      <c r="N73" s="210" t="s">
        <v>607</v>
      </c>
      <c r="O73" s="207" t="n">
        <v>23</v>
      </c>
      <c r="P73" s="211" t="s">
        <v>608</v>
      </c>
      <c r="Q73" s="209" t="n">
        <v>71</v>
      </c>
      <c r="R73" s="210" t="s">
        <v>609</v>
      </c>
      <c r="S73" s="207" t="n">
        <v>1</v>
      </c>
      <c r="T73" s="211" t="s">
        <v>477</v>
      </c>
      <c r="U73" s="209" t="n">
        <v>803</v>
      </c>
      <c r="V73" s="210" t="s">
        <v>610</v>
      </c>
    </row>
    <row r="74" s="221" customFormat="true" ht="12.75" hidden="false" customHeight="true" outlineLevel="0" collapsed="false">
      <c r="B74" s="222" t="s">
        <v>386</v>
      </c>
      <c r="C74" s="196" t="n">
        <v>2</v>
      </c>
      <c r="D74" s="199" t="s">
        <v>585</v>
      </c>
      <c r="E74" s="189" t="n">
        <v>20</v>
      </c>
      <c r="F74" s="187" t="s">
        <v>611</v>
      </c>
      <c r="G74" s="196" t="n">
        <v>209</v>
      </c>
      <c r="H74" s="198" t="s">
        <v>612</v>
      </c>
      <c r="I74" s="189" t="n">
        <v>748</v>
      </c>
      <c r="J74" s="187" t="s">
        <v>613</v>
      </c>
      <c r="K74" s="196" t="n">
        <v>93</v>
      </c>
      <c r="L74" s="198" t="s">
        <v>614</v>
      </c>
      <c r="M74" s="189" t="n">
        <v>2556</v>
      </c>
      <c r="N74" s="187" t="s">
        <v>615</v>
      </c>
      <c r="O74" s="196" t="n">
        <v>20</v>
      </c>
      <c r="P74" s="198" t="s">
        <v>616</v>
      </c>
      <c r="Q74" s="189" t="n">
        <v>88</v>
      </c>
      <c r="R74" s="187" t="s">
        <v>617</v>
      </c>
      <c r="S74" s="196" t="n">
        <v>1</v>
      </c>
      <c r="T74" s="198" t="s">
        <v>601</v>
      </c>
      <c r="U74" s="189" t="n">
        <v>1012</v>
      </c>
      <c r="V74" s="187" t="s">
        <v>618</v>
      </c>
    </row>
    <row r="75" s="163" customFormat="true" ht="12" hidden="false" customHeight="false" outlineLevel="0" collapsed="false">
      <c r="A75" s="153"/>
      <c r="B75" s="154" t="s">
        <v>394</v>
      </c>
      <c r="C75" s="213" t="n">
        <v>0</v>
      </c>
      <c r="D75" s="214" t="s">
        <v>477</v>
      </c>
      <c r="E75" s="215" t="n">
        <v>25</v>
      </c>
      <c r="F75" s="216" t="s">
        <v>619</v>
      </c>
      <c r="G75" s="213" t="n">
        <v>218</v>
      </c>
      <c r="H75" s="217" t="s">
        <v>620</v>
      </c>
      <c r="I75" s="215" t="n">
        <v>862</v>
      </c>
      <c r="J75" s="216" t="s">
        <v>621</v>
      </c>
      <c r="K75" s="213" t="n">
        <v>158</v>
      </c>
      <c r="L75" s="217" t="s">
        <v>622</v>
      </c>
      <c r="M75" s="215" t="n">
        <v>2980</v>
      </c>
      <c r="N75" s="216" t="s">
        <v>623</v>
      </c>
      <c r="O75" s="213" t="n">
        <v>9</v>
      </c>
      <c r="P75" s="217" t="s">
        <v>624</v>
      </c>
      <c r="Q75" s="215" t="n">
        <v>104</v>
      </c>
      <c r="R75" s="216" t="s">
        <v>625</v>
      </c>
      <c r="S75" s="213" t="n">
        <v>1</v>
      </c>
      <c r="T75" s="217" t="s">
        <v>224</v>
      </c>
      <c r="U75" s="215" t="n">
        <v>1320</v>
      </c>
      <c r="V75" s="216" t="s">
        <v>626</v>
      </c>
    </row>
    <row r="76" s="163" customFormat="true" ht="12" hidden="false" customHeight="false" outlineLevel="0" collapsed="false">
      <c r="A76" s="218" t="s">
        <v>627</v>
      </c>
      <c r="B76" s="222"/>
      <c r="C76" s="196"/>
      <c r="D76" s="199"/>
      <c r="E76" s="196"/>
      <c r="F76" s="198"/>
      <c r="G76" s="196"/>
      <c r="H76" s="198"/>
      <c r="I76" s="196"/>
      <c r="J76" s="198"/>
      <c r="K76" s="196"/>
      <c r="L76" s="198"/>
      <c r="M76" s="196"/>
      <c r="N76" s="198"/>
      <c r="O76" s="196"/>
      <c r="P76" s="198"/>
      <c r="Q76" s="196"/>
      <c r="R76" s="198"/>
      <c r="S76" s="196"/>
      <c r="T76" s="198"/>
      <c r="U76" s="196"/>
      <c r="V76" s="198"/>
    </row>
    <row r="77" s="163" customFormat="true" ht="13.2" hidden="false" customHeight="false" outlineLevel="0" collapsed="false">
      <c r="A77" s="181" t="s">
        <v>114</v>
      </c>
      <c r="C77" s="182" t="n">
        <v>26</v>
      </c>
      <c r="D77" s="182"/>
      <c r="E77" s="182" t="n">
        <v>25</v>
      </c>
      <c r="F77" s="182"/>
      <c r="G77" s="182" t="n">
        <v>766</v>
      </c>
      <c r="H77" s="182"/>
      <c r="I77" s="182" t="n">
        <v>1180</v>
      </c>
      <c r="J77" s="182"/>
      <c r="K77" s="182" t="n">
        <v>191</v>
      </c>
      <c r="L77" s="182"/>
      <c r="M77" s="182" t="n">
        <v>11000</v>
      </c>
      <c r="N77" s="182"/>
      <c r="O77" s="182" t="n">
        <v>48</v>
      </c>
      <c r="P77" s="182"/>
      <c r="Q77" s="182" t="n">
        <v>268</v>
      </c>
      <c r="R77" s="182"/>
      <c r="S77" s="182" t="n">
        <v>23</v>
      </c>
      <c r="T77" s="182"/>
      <c r="U77" s="182"/>
      <c r="V77" s="182"/>
    </row>
    <row r="78" s="163" customFormat="true" ht="12" hidden="false" customHeight="false" outlineLevel="0" collapsed="false">
      <c r="A78" s="181"/>
      <c r="B78" s="183" t="s">
        <v>115</v>
      </c>
      <c r="C78" s="184" t="s">
        <v>58</v>
      </c>
      <c r="D78" s="185" t="s">
        <v>158</v>
      </c>
      <c r="E78" s="186" t="n">
        <v>1.2</v>
      </c>
      <c r="F78" s="187" t="s">
        <v>628</v>
      </c>
      <c r="G78" s="184" t="n">
        <v>39</v>
      </c>
      <c r="H78" s="188" t="s">
        <v>629</v>
      </c>
      <c r="I78" s="189" t="n">
        <v>686</v>
      </c>
      <c r="J78" s="187" t="s">
        <v>630</v>
      </c>
      <c r="K78" s="184" t="n">
        <v>24</v>
      </c>
      <c r="L78" s="188" t="s">
        <v>619</v>
      </c>
      <c r="M78" s="189" t="n">
        <v>985</v>
      </c>
      <c r="N78" s="187" t="s">
        <v>631</v>
      </c>
      <c r="O78" s="184"/>
      <c r="P78" s="188"/>
      <c r="Q78" s="189" t="n">
        <v>34</v>
      </c>
      <c r="R78" s="187" t="s">
        <v>632</v>
      </c>
      <c r="S78" s="184" t="s">
        <v>50</v>
      </c>
      <c r="T78" s="188" t="s">
        <v>633</v>
      </c>
      <c r="U78" s="189" t="n">
        <v>792</v>
      </c>
      <c r="V78" s="187" t="s">
        <v>634</v>
      </c>
    </row>
    <row r="79" s="163" customFormat="true" ht="12" hidden="false" customHeight="false" outlineLevel="0" collapsed="false">
      <c r="A79" s="181"/>
      <c r="B79" s="183" t="s">
        <v>125</v>
      </c>
      <c r="C79" s="184" t="s">
        <v>50</v>
      </c>
      <c r="D79" s="185" t="s">
        <v>468</v>
      </c>
      <c r="E79" s="189" t="s">
        <v>69</v>
      </c>
      <c r="F79" s="187" t="s">
        <v>635</v>
      </c>
      <c r="G79" s="184" t="n">
        <v>31</v>
      </c>
      <c r="H79" s="188" t="s">
        <v>636</v>
      </c>
      <c r="I79" s="189" t="n">
        <v>588</v>
      </c>
      <c r="J79" s="187" t="s">
        <v>637</v>
      </c>
      <c r="K79" s="184" t="n">
        <v>17</v>
      </c>
      <c r="L79" s="188" t="s">
        <v>599</v>
      </c>
      <c r="M79" s="189" t="n">
        <v>952</v>
      </c>
      <c r="N79" s="187" t="s">
        <v>638</v>
      </c>
      <c r="O79" s="184"/>
      <c r="P79" s="188"/>
      <c r="Q79" s="189" t="n">
        <v>32</v>
      </c>
      <c r="R79" s="187" t="s">
        <v>639</v>
      </c>
      <c r="S79" s="184" t="s">
        <v>58</v>
      </c>
      <c r="T79" s="188" t="s">
        <v>633</v>
      </c>
      <c r="U79" s="189" t="n">
        <v>687</v>
      </c>
      <c r="V79" s="187" t="s">
        <v>640</v>
      </c>
    </row>
    <row r="80" s="163" customFormat="true" ht="12" hidden="false" customHeight="false" outlineLevel="0" collapsed="false">
      <c r="A80" s="181"/>
      <c r="B80" s="183" t="s">
        <v>134</v>
      </c>
      <c r="C80" s="184" t="s">
        <v>58</v>
      </c>
      <c r="D80" s="190" t="s">
        <v>158</v>
      </c>
      <c r="E80" s="189" t="n">
        <v>1</v>
      </c>
      <c r="F80" s="187" t="s">
        <v>127</v>
      </c>
      <c r="G80" s="184" t="n">
        <v>35</v>
      </c>
      <c r="H80" s="188" t="s">
        <v>641</v>
      </c>
      <c r="I80" s="189" t="n">
        <v>620</v>
      </c>
      <c r="J80" s="187" t="s">
        <v>642</v>
      </c>
      <c r="K80" s="184" t="n">
        <v>22</v>
      </c>
      <c r="L80" s="188" t="s">
        <v>643</v>
      </c>
      <c r="M80" s="189" t="n">
        <v>971</v>
      </c>
      <c r="N80" s="187" t="s">
        <v>644</v>
      </c>
      <c r="O80" s="184" t="n">
        <v>10</v>
      </c>
      <c r="P80" s="188" t="s">
        <v>645</v>
      </c>
      <c r="Q80" s="189" t="n">
        <v>32</v>
      </c>
      <c r="R80" s="187" t="s">
        <v>646</v>
      </c>
      <c r="S80" s="184" t="s">
        <v>58</v>
      </c>
      <c r="T80" s="188" t="s">
        <v>144</v>
      </c>
      <c r="U80" s="189" t="n">
        <v>712</v>
      </c>
      <c r="V80" s="187" t="s">
        <v>647</v>
      </c>
    </row>
    <row r="81" s="163" customFormat="true" ht="12" hidden="false" customHeight="false" outlineLevel="0" collapsed="false">
      <c r="A81" s="181"/>
      <c r="B81" s="183" t="s">
        <v>146</v>
      </c>
      <c r="C81" s="184" t="s">
        <v>50</v>
      </c>
      <c r="D81" s="190" t="s">
        <v>648</v>
      </c>
      <c r="E81" s="189" t="n">
        <v>1</v>
      </c>
      <c r="F81" s="187" t="s">
        <v>585</v>
      </c>
      <c r="G81" s="184" t="n">
        <v>42</v>
      </c>
      <c r="H81" s="188" t="s">
        <v>649</v>
      </c>
      <c r="I81" s="189" t="n">
        <v>745</v>
      </c>
      <c r="J81" s="187" t="s">
        <v>650</v>
      </c>
      <c r="K81" s="184" t="n">
        <v>35</v>
      </c>
      <c r="L81" s="188" t="s">
        <v>651</v>
      </c>
      <c r="M81" s="189" t="n">
        <v>1168</v>
      </c>
      <c r="N81" s="187" t="s">
        <v>652</v>
      </c>
      <c r="O81" s="184" t="n">
        <v>10</v>
      </c>
      <c r="P81" s="188" t="s">
        <v>357</v>
      </c>
      <c r="Q81" s="189" t="n">
        <v>44</v>
      </c>
      <c r="R81" s="187" t="s">
        <v>653</v>
      </c>
      <c r="S81" s="184" t="s">
        <v>50</v>
      </c>
      <c r="T81" s="188" t="s">
        <v>195</v>
      </c>
      <c r="U81" s="189" t="n">
        <v>825</v>
      </c>
      <c r="V81" s="187" t="s">
        <v>654</v>
      </c>
    </row>
    <row r="82" s="163" customFormat="true" ht="12" hidden="false" customHeight="false" outlineLevel="0" collapsed="false">
      <c r="A82" s="181"/>
      <c r="B82" s="183" t="s">
        <v>157</v>
      </c>
      <c r="C82" s="184" t="s">
        <v>50</v>
      </c>
      <c r="D82" s="190" t="s">
        <v>123</v>
      </c>
      <c r="E82" s="189" t="n">
        <v>1</v>
      </c>
      <c r="F82" s="187" t="s">
        <v>127</v>
      </c>
      <c r="G82" s="184" t="n">
        <v>36</v>
      </c>
      <c r="H82" s="188" t="s">
        <v>655</v>
      </c>
      <c r="I82" s="189" t="n">
        <v>656</v>
      </c>
      <c r="J82" s="187" t="s">
        <v>656</v>
      </c>
      <c r="K82" s="184" t="n">
        <v>23</v>
      </c>
      <c r="L82" s="188" t="s">
        <v>657</v>
      </c>
      <c r="M82" s="189" t="n">
        <v>1408</v>
      </c>
      <c r="N82" s="187" t="s">
        <v>658</v>
      </c>
      <c r="O82" s="184" t="n">
        <v>10</v>
      </c>
      <c r="P82" s="188" t="s">
        <v>164</v>
      </c>
      <c r="Q82" s="189" t="n">
        <v>30</v>
      </c>
      <c r="R82" s="187" t="s">
        <v>659</v>
      </c>
      <c r="S82" s="184" t="s">
        <v>50</v>
      </c>
      <c r="T82" s="188" t="s">
        <v>123</v>
      </c>
      <c r="U82" s="189" t="n">
        <v>760</v>
      </c>
      <c r="V82" s="187" t="s">
        <v>660</v>
      </c>
    </row>
    <row r="83" s="163" customFormat="true" ht="12" hidden="false" customHeight="false" outlineLevel="0" collapsed="false">
      <c r="A83" s="181"/>
      <c r="B83" s="183" t="s">
        <v>167</v>
      </c>
      <c r="C83" s="184" t="s">
        <v>50</v>
      </c>
      <c r="D83" s="190" t="s">
        <v>123</v>
      </c>
      <c r="E83" s="189" t="s">
        <v>69</v>
      </c>
      <c r="F83" s="187" t="s">
        <v>661</v>
      </c>
      <c r="G83" s="184" t="n">
        <v>37</v>
      </c>
      <c r="H83" s="188" t="s">
        <v>662</v>
      </c>
      <c r="I83" s="189" t="n">
        <v>683</v>
      </c>
      <c r="J83" s="187" t="s">
        <v>663</v>
      </c>
      <c r="K83" s="184" t="n">
        <v>21</v>
      </c>
      <c r="L83" s="188" t="s">
        <v>664</v>
      </c>
      <c r="M83" s="189" t="n">
        <v>1187</v>
      </c>
      <c r="N83" s="187" t="s">
        <v>665</v>
      </c>
      <c r="O83" s="184" t="n">
        <v>10</v>
      </c>
      <c r="P83" s="188" t="s">
        <v>136</v>
      </c>
      <c r="Q83" s="189" t="n">
        <v>32</v>
      </c>
      <c r="R83" s="187" t="s">
        <v>666</v>
      </c>
      <c r="S83" s="184" t="s">
        <v>50</v>
      </c>
      <c r="T83" s="188" t="s">
        <v>195</v>
      </c>
      <c r="U83" s="189" t="n">
        <v>770</v>
      </c>
      <c r="V83" s="187" t="s">
        <v>667</v>
      </c>
    </row>
    <row r="84" s="163" customFormat="true" ht="12" hidden="false" customHeight="false" outlineLevel="0" collapsed="false">
      <c r="A84" s="181"/>
      <c r="B84" s="193" t="s">
        <v>177</v>
      </c>
      <c r="C84" s="184" t="s">
        <v>50</v>
      </c>
      <c r="D84" s="190" t="s">
        <v>123</v>
      </c>
      <c r="E84" s="189" t="n">
        <v>1</v>
      </c>
      <c r="F84" s="187" t="s">
        <v>668</v>
      </c>
      <c r="G84" s="184" t="n">
        <v>37</v>
      </c>
      <c r="H84" s="188" t="s">
        <v>669</v>
      </c>
      <c r="I84" s="189" t="n">
        <v>699</v>
      </c>
      <c r="J84" s="187" t="s">
        <v>670</v>
      </c>
      <c r="K84" s="184" t="n">
        <v>24</v>
      </c>
      <c r="L84" s="188" t="s">
        <v>671</v>
      </c>
      <c r="M84" s="189" t="n">
        <v>1386</v>
      </c>
      <c r="N84" s="187" t="s">
        <v>672</v>
      </c>
      <c r="O84" s="184" t="n">
        <v>11</v>
      </c>
      <c r="P84" s="188" t="s">
        <v>313</v>
      </c>
      <c r="Q84" s="189" t="n">
        <v>33</v>
      </c>
      <c r="R84" s="187" t="s">
        <v>490</v>
      </c>
      <c r="S84" s="184" t="s">
        <v>50</v>
      </c>
      <c r="T84" s="188" t="s">
        <v>468</v>
      </c>
      <c r="U84" s="189" t="n">
        <v>842</v>
      </c>
      <c r="V84" s="187" t="s">
        <v>673</v>
      </c>
    </row>
    <row r="85" s="163" customFormat="true" ht="12" hidden="false" customHeight="false" outlineLevel="0" collapsed="false">
      <c r="A85" s="181"/>
      <c r="B85" s="193" t="s">
        <v>185</v>
      </c>
      <c r="C85" s="184" t="s">
        <v>50</v>
      </c>
      <c r="D85" s="190" t="s">
        <v>123</v>
      </c>
      <c r="E85" s="189" t="n">
        <v>1</v>
      </c>
      <c r="F85" s="187" t="s">
        <v>127</v>
      </c>
      <c r="G85" s="184" t="n">
        <v>47</v>
      </c>
      <c r="H85" s="188" t="s">
        <v>674</v>
      </c>
      <c r="I85" s="189" t="n">
        <v>753</v>
      </c>
      <c r="J85" s="187" t="s">
        <v>675</v>
      </c>
      <c r="K85" s="184" t="n">
        <v>25</v>
      </c>
      <c r="L85" s="188" t="s">
        <v>676</v>
      </c>
      <c r="M85" s="189" t="n">
        <v>2182</v>
      </c>
      <c r="N85" s="187" t="s">
        <v>677</v>
      </c>
      <c r="O85" s="184" t="n">
        <v>14</v>
      </c>
      <c r="P85" s="188" t="s">
        <v>678</v>
      </c>
      <c r="Q85" s="189" t="n">
        <v>42</v>
      </c>
      <c r="R85" s="187" t="s">
        <v>679</v>
      </c>
      <c r="S85" s="184" t="s">
        <v>50</v>
      </c>
      <c r="T85" s="188" t="s">
        <v>123</v>
      </c>
      <c r="U85" s="189" t="n">
        <v>871</v>
      </c>
      <c r="V85" s="187" t="s">
        <v>680</v>
      </c>
    </row>
    <row r="86" s="183" customFormat="true" ht="11.4" hidden="false" customHeight="false" outlineLevel="0" collapsed="false">
      <c r="A86" s="181"/>
      <c r="B86" s="193" t="s">
        <v>194</v>
      </c>
      <c r="C86" s="184" t="n">
        <v>12</v>
      </c>
      <c r="D86" s="190" t="s">
        <v>454</v>
      </c>
      <c r="E86" s="189" t="n">
        <v>1</v>
      </c>
      <c r="F86" s="187" t="s">
        <v>668</v>
      </c>
      <c r="G86" s="184" t="n">
        <v>30</v>
      </c>
      <c r="H86" s="188" t="s">
        <v>681</v>
      </c>
      <c r="I86" s="189" t="n">
        <v>849</v>
      </c>
      <c r="J86" s="187" t="s">
        <v>682</v>
      </c>
      <c r="K86" s="184" t="n">
        <v>25</v>
      </c>
      <c r="L86" s="188" t="s">
        <v>409</v>
      </c>
      <c r="M86" s="189" t="n">
        <v>1378</v>
      </c>
      <c r="N86" s="187" t="s">
        <v>683</v>
      </c>
      <c r="O86" s="184" t="n">
        <v>14</v>
      </c>
      <c r="P86" s="188" t="s">
        <v>684</v>
      </c>
      <c r="Q86" s="189" t="n">
        <v>31</v>
      </c>
      <c r="R86" s="187" t="s">
        <v>681</v>
      </c>
      <c r="S86" s="184" t="s">
        <v>50</v>
      </c>
      <c r="T86" s="188" t="s">
        <v>413</v>
      </c>
      <c r="U86" s="189" t="n">
        <v>1025</v>
      </c>
      <c r="V86" s="187" t="s">
        <v>685</v>
      </c>
    </row>
    <row r="87" s="183" customFormat="true" ht="11.4" hidden="false" customHeight="false" outlineLevel="0" collapsed="false">
      <c r="A87" s="181"/>
      <c r="B87" s="193" t="s">
        <v>202</v>
      </c>
      <c r="C87" s="184" t="n">
        <v>11</v>
      </c>
      <c r="D87" s="190" t="s">
        <v>686</v>
      </c>
      <c r="E87" s="189" t="n">
        <v>1</v>
      </c>
      <c r="F87" s="187" t="s">
        <v>127</v>
      </c>
      <c r="G87" s="184" t="n">
        <v>34</v>
      </c>
      <c r="H87" s="188" t="s">
        <v>687</v>
      </c>
      <c r="I87" s="189" t="n">
        <v>840</v>
      </c>
      <c r="J87" s="187" t="s">
        <v>688</v>
      </c>
      <c r="K87" s="184" t="n">
        <v>36</v>
      </c>
      <c r="L87" s="188" t="s">
        <v>689</v>
      </c>
      <c r="M87" s="189" t="n">
        <v>1709</v>
      </c>
      <c r="N87" s="187" t="s">
        <v>690</v>
      </c>
      <c r="O87" s="184" t="n">
        <v>13</v>
      </c>
      <c r="P87" s="188" t="s">
        <v>200</v>
      </c>
      <c r="Q87" s="189" t="n">
        <v>33</v>
      </c>
      <c r="R87" s="187" t="s">
        <v>230</v>
      </c>
      <c r="S87" s="184" t="n">
        <v>4</v>
      </c>
      <c r="T87" s="188" t="s">
        <v>504</v>
      </c>
      <c r="U87" s="189" t="n">
        <v>906</v>
      </c>
      <c r="V87" s="187" t="s">
        <v>691</v>
      </c>
    </row>
    <row r="88" customFormat="false" ht="11.4" hidden="false" customHeight="false" outlineLevel="0" collapsed="false">
      <c r="A88" s="181"/>
      <c r="B88" s="193" t="s">
        <v>212</v>
      </c>
      <c r="C88" s="184" t="n">
        <v>12</v>
      </c>
      <c r="D88" s="190" t="s">
        <v>692</v>
      </c>
      <c r="E88" s="189" t="n">
        <v>1</v>
      </c>
      <c r="F88" s="187" t="s">
        <v>668</v>
      </c>
      <c r="G88" s="184" t="n">
        <v>35</v>
      </c>
      <c r="H88" s="188" t="s">
        <v>693</v>
      </c>
      <c r="I88" s="189" t="n">
        <v>912</v>
      </c>
      <c r="J88" s="187" t="s">
        <v>694</v>
      </c>
      <c r="K88" s="184" t="n">
        <v>29</v>
      </c>
      <c r="L88" s="188" t="s">
        <v>695</v>
      </c>
      <c r="M88" s="189" t="n">
        <v>2888</v>
      </c>
      <c r="N88" s="187" t="s">
        <v>696</v>
      </c>
      <c r="O88" s="184" t="n">
        <v>12</v>
      </c>
      <c r="P88" s="188" t="s">
        <v>200</v>
      </c>
      <c r="Q88" s="189" t="n">
        <v>42</v>
      </c>
      <c r="R88" s="187" t="s">
        <v>697</v>
      </c>
      <c r="S88" s="184" t="n">
        <v>4</v>
      </c>
      <c r="T88" s="188" t="s">
        <v>565</v>
      </c>
      <c r="U88" s="189" t="n">
        <v>861</v>
      </c>
      <c r="V88" s="187" t="s">
        <v>698</v>
      </c>
    </row>
    <row r="89" s="221" customFormat="true" ht="13.5" hidden="false" customHeight="true" outlineLevel="0" collapsed="false">
      <c r="A89" s="194"/>
      <c r="B89" s="193" t="s">
        <v>223</v>
      </c>
      <c r="C89" s="184" t="n">
        <v>11</v>
      </c>
      <c r="D89" s="190" t="s">
        <v>699</v>
      </c>
      <c r="E89" s="189" t="n">
        <v>2</v>
      </c>
      <c r="F89" s="187" t="s">
        <v>585</v>
      </c>
      <c r="G89" s="184" t="n">
        <v>35</v>
      </c>
      <c r="H89" s="188" t="s">
        <v>700</v>
      </c>
      <c r="I89" s="189" t="n">
        <v>1125</v>
      </c>
      <c r="J89" s="187" t="s">
        <v>701</v>
      </c>
      <c r="K89" s="184" t="n">
        <v>28</v>
      </c>
      <c r="L89" s="188" t="s">
        <v>702</v>
      </c>
      <c r="M89" s="189" t="n">
        <v>2498</v>
      </c>
      <c r="N89" s="187" t="s">
        <v>703</v>
      </c>
      <c r="O89" s="184" t="n">
        <v>11</v>
      </c>
      <c r="P89" s="188" t="s">
        <v>704</v>
      </c>
      <c r="Q89" s="189" t="n">
        <v>51</v>
      </c>
      <c r="R89" s="187" t="s">
        <v>705</v>
      </c>
      <c r="S89" s="184" t="n">
        <v>3</v>
      </c>
      <c r="T89" s="188" t="s">
        <v>231</v>
      </c>
      <c r="U89" s="189" t="n">
        <v>811</v>
      </c>
      <c r="V89" s="187" t="s">
        <v>706</v>
      </c>
    </row>
    <row r="90" s="221" customFormat="true" ht="13.5" hidden="false" customHeight="true" outlineLevel="0" collapsed="false">
      <c r="A90" s="194"/>
      <c r="B90" s="193" t="s">
        <v>233</v>
      </c>
      <c r="C90" s="184" t="n">
        <v>8</v>
      </c>
      <c r="D90" s="190" t="s">
        <v>328</v>
      </c>
      <c r="E90" s="223" t="n">
        <v>2</v>
      </c>
      <c r="F90" s="224" t="s">
        <v>707</v>
      </c>
      <c r="G90" s="184" t="n">
        <v>31</v>
      </c>
      <c r="H90" s="188" t="s">
        <v>708</v>
      </c>
      <c r="I90" s="223" t="n">
        <v>1108</v>
      </c>
      <c r="J90" s="224" t="s">
        <v>709</v>
      </c>
      <c r="K90" s="184" t="n">
        <v>32</v>
      </c>
      <c r="L90" s="188" t="s">
        <v>710</v>
      </c>
      <c r="M90" s="223" t="n">
        <v>1970</v>
      </c>
      <c r="N90" s="224" t="s">
        <v>711</v>
      </c>
      <c r="O90" s="184" t="n">
        <v>11</v>
      </c>
      <c r="P90" s="188" t="s">
        <v>126</v>
      </c>
      <c r="Q90" s="223" t="n">
        <v>45</v>
      </c>
      <c r="R90" s="224" t="s">
        <v>712</v>
      </c>
      <c r="S90" s="184" t="n">
        <v>7</v>
      </c>
      <c r="T90" s="188" t="s">
        <v>713</v>
      </c>
      <c r="U90" s="223" t="n">
        <v>867</v>
      </c>
      <c r="V90" s="224" t="s">
        <v>714</v>
      </c>
    </row>
    <row r="91" s="221" customFormat="true" ht="13.5" hidden="false" customHeight="true" outlineLevel="0" collapsed="false">
      <c r="A91" s="146"/>
      <c r="B91" s="147"/>
      <c r="C91" s="147"/>
      <c r="D91" s="148"/>
      <c r="E91" s="147"/>
      <c r="F91" s="149"/>
      <c r="G91" s="147"/>
      <c r="H91" s="149"/>
      <c r="I91" s="147"/>
      <c r="J91" s="149"/>
      <c r="K91" s="147"/>
      <c r="L91" s="149"/>
      <c r="M91" s="150"/>
      <c r="N91" s="149"/>
      <c r="O91" s="147"/>
      <c r="P91" s="149"/>
      <c r="Q91" s="147"/>
      <c r="R91" s="149"/>
      <c r="S91" s="147"/>
      <c r="T91" s="149"/>
      <c r="U91" s="147"/>
      <c r="V91" s="149"/>
    </row>
    <row r="92" s="163" customFormat="true" ht="12" hidden="false" customHeight="false" outlineLevel="0" collapsed="false">
      <c r="A92" s="181" t="s">
        <v>243</v>
      </c>
      <c r="B92" s="221"/>
      <c r="C92" s="195" t="n">
        <v>26</v>
      </c>
      <c r="D92" s="195"/>
      <c r="E92" s="195" t="n">
        <v>25</v>
      </c>
      <c r="F92" s="195"/>
      <c r="G92" s="195" t="n">
        <v>766</v>
      </c>
      <c r="H92" s="195"/>
      <c r="I92" s="195" t="n">
        <v>957</v>
      </c>
      <c r="J92" s="195"/>
      <c r="K92" s="195" t="n">
        <v>191</v>
      </c>
      <c r="L92" s="195"/>
      <c r="M92" s="195" t="n">
        <v>11000</v>
      </c>
      <c r="N92" s="195"/>
      <c r="O92" s="195" t="n">
        <v>48</v>
      </c>
      <c r="P92" s="195"/>
      <c r="Q92" s="195" t="n">
        <v>268</v>
      </c>
      <c r="R92" s="195"/>
      <c r="S92" s="195" t="n">
        <v>23</v>
      </c>
      <c r="T92" s="195"/>
      <c r="U92" s="195" t="n">
        <v>1787</v>
      </c>
      <c r="V92" s="195"/>
    </row>
    <row r="93" s="221" customFormat="true" ht="12.75" hidden="false" customHeight="true" outlineLevel="0" collapsed="false">
      <c r="A93" s="181"/>
      <c r="B93" s="193" t="s">
        <v>244</v>
      </c>
      <c r="C93" s="196" t="n">
        <v>6</v>
      </c>
      <c r="D93" s="199" t="s">
        <v>715</v>
      </c>
      <c r="E93" s="189" t="n">
        <v>2</v>
      </c>
      <c r="F93" s="187" t="s">
        <v>127</v>
      </c>
      <c r="G93" s="196" t="n">
        <v>36</v>
      </c>
      <c r="H93" s="198" t="s">
        <v>716</v>
      </c>
      <c r="I93" s="189" t="n">
        <v>993</v>
      </c>
      <c r="J93" s="187" t="s">
        <v>717</v>
      </c>
      <c r="K93" s="196" t="n">
        <v>35</v>
      </c>
      <c r="L93" s="198" t="s">
        <v>718</v>
      </c>
      <c r="M93" s="189" t="n">
        <v>1866</v>
      </c>
      <c r="N93" s="187" t="s">
        <v>719</v>
      </c>
      <c r="O93" s="196" t="n">
        <v>11</v>
      </c>
      <c r="P93" s="198" t="s">
        <v>164</v>
      </c>
      <c r="Q93" s="189" t="n">
        <v>42</v>
      </c>
      <c r="R93" s="187" t="s">
        <v>720</v>
      </c>
      <c r="S93" s="196" t="n">
        <v>7</v>
      </c>
      <c r="T93" s="198" t="s">
        <v>721</v>
      </c>
      <c r="U93" s="189" t="n">
        <v>882</v>
      </c>
      <c r="V93" s="187" t="s">
        <v>722</v>
      </c>
    </row>
    <row r="94" s="163" customFormat="true" ht="12" hidden="false" customHeight="false" outlineLevel="0" collapsed="false">
      <c r="A94" s="181"/>
      <c r="B94" s="193" t="s">
        <v>254</v>
      </c>
      <c r="C94" s="196" t="n">
        <v>5</v>
      </c>
      <c r="D94" s="199" t="s">
        <v>221</v>
      </c>
      <c r="E94" s="189" t="n">
        <v>2</v>
      </c>
      <c r="F94" s="187" t="s">
        <v>214</v>
      </c>
      <c r="G94" s="196" t="n">
        <v>37</v>
      </c>
      <c r="H94" s="198" t="s">
        <v>723</v>
      </c>
      <c r="I94" s="189" t="n">
        <v>1116</v>
      </c>
      <c r="J94" s="187" t="s">
        <v>724</v>
      </c>
      <c r="K94" s="196" t="n">
        <v>38</v>
      </c>
      <c r="L94" s="198" t="s">
        <v>725</v>
      </c>
      <c r="M94" s="189" t="n">
        <v>2884</v>
      </c>
      <c r="N94" s="187" t="s">
        <v>726</v>
      </c>
      <c r="O94" s="196" t="n">
        <v>13</v>
      </c>
      <c r="P94" s="198" t="s">
        <v>470</v>
      </c>
      <c r="Q94" s="189" t="n">
        <v>57</v>
      </c>
      <c r="R94" s="187" t="s">
        <v>120</v>
      </c>
      <c r="S94" s="196" t="n">
        <v>8</v>
      </c>
      <c r="T94" s="198" t="s">
        <v>727</v>
      </c>
      <c r="U94" s="189" t="n">
        <v>907</v>
      </c>
      <c r="V94" s="187" t="s">
        <v>728</v>
      </c>
    </row>
    <row r="95" s="221" customFormat="true" ht="12.75" hidden="false" customHeight="true" outlineLevel="0" collapsed="false">
      <c r="A95" s="181"/>
      <c r="B95" s="193" t="s">
        <v>263</v>
      </c>
      <c r="C95" s="196" t="n">
        <v>3</v>
      </c>
      <c r="D95" s="199" t="s">
        <v>729</v>
      </c>
      <c r="E95" s="189" t="n">
        <v>2</v>
      </c>
      <c r="F95" s="187" t="s">
        <v>127</v>
      </c>
      <c r="G95" s="196" t="n">
        <v>32</v>
      </c>
      <c r="H95" s="198" t="s">
        <v>730</v>
      </c>
      <c r="I95" s="189" t="n">
        <v>868</v>
      </c>
      <c r="J95" s="187" t="s">
        <v>731</v>
      </c>
      <c r="K95" s="196" t="n">
        <v>27</v>
      </c>
      <c r="L95" s="198" t="s">
        <v>732</v>
      </c>
      <c r="M95" s="189" t="n">
        <v>2129</v>
      </c>
      <c r="N95" s="187" t="s">
        <v>733</v>
      </c>
      <c r="O95" s="196" t="n">
        <v>13</v>
      </c>
      <c r="P95" s="198" t="s">
        <v>734</v>
      </c>
      <c r="Q95" s="189" t="n">
        <v>31</v>
      </c>
      <c r="R95" s="187" t="s">
        <v>735</v>
      </c>
      <c r="S95" s="196" t="n">
        <v>6</v>
      </c>
      <c r="T95" s="198" t="s">
        <v>736</v>
      </c>
      <c r="U95" s="189" t="n">
        <v>763</v>
      </c>
      <c r="V95" s="187" t="s">
        <v>737</v>
      </c>
    </row>
    <row r="96" s="163" customFormat="true" ht="12" hidden="false" customHeight="false" outlineLevel="0" collapsed="false">
      <c r="A96" s="181"/>
      <c r="B96" s="200" t="s">
        <v>273</v>
      </c>
      <c r="C96" s="196" t="n">
        <v>3</v>
      </c>
      <c r="D96" s="199" t="s">
        <v>350</v>
      </c>
      <c r="E96" s="189" t="n">
        <v>2</v>
      </c>
      <c r="F96" s="187" t="s">
        <v>127</v>
      </c>
      <c r="G96" s="196" t="n">
        <v>33</v>
      </c>
      <c r="H96" s="198" t="s">
        <v>738</v>
      </c>
      <c r="I96" s="189" t="n">
        <v>775</v>
      </c>
      <c r="J96" s="187" t="s">
        <v>739</v>
      </c>
      <c r="K96" s="196" t="n">
        <v>31</v>
      </c>
      <c r="L96" s="198" t="s">
        <v>230</v>
      </c>
      <c r="M96" s="189" t="n">
        <v>2020</v>
      </c>
      <c r="N96" s="187" t="s">
        <v>740</v>
      </c>
      <c r="O96" s="196" t="n">
        <v>11</v>
      </c>
      <c r="P96" s="198" t="s">
        <v>741</v>
      </c>
      <c r="Q96" s="189" t="n">
        <v>27</v>
      </c>
      <c r="R96" s="187" t="s">
        <v>742</v>
      </c>
      <c r="S96" s="196" t="n">
        <v>3</v>
      </c>
      <c r="T96" s="198" t="s">
        <v>504</v>
      </c>
      <c r="U96" s="189" t="n">
        <v>695</v>
      </c>
      <c r="V96" s="187" t="s">
        <v>743</v>
      </c>
    </row>
    <row r="97" s="221" customFormat="true" ht="12.75" hidden="false" customHeight="true" outlineLevel="0" collapsed="false">
      <c r="A97" s="181"/>
      <c r="B97" s="200" t="s">
        <v>283</v>
      </c>
      <c r="C97" s="196" t="n">
        <v>4</v>
      </c>
      <c r="D97" s="199" t="s">
        <v>729</v>
      </c>
      <c r="E97" s="189" t="n">
        <v>2</v>
      </c>
      <c r="F97" s="187" t="s">
        <v>744</v>
      </c>
      <c r="G97" s="196" t="n">
        <v>42</v>
      </c>
      <c r="H97" s="198" t="s">
        <v>745</v>
      </c>
      <c r="I97" s="189" t="n">
        <v>806</v>
      </c>
      <c r="J97" s="187" t="s">
        <v>746</v>
      </c>
      <c r="K97" s="196" t="n">
        <v>34</v>
      </c>
      <c r="L97" s="198" t="s">
        <v>747</v>
      </c>
      <c r="M97" s="189" t="n">
        <v>1563</v>
      </c>
      <c r="N97" s="187" t="s">
        <v>748</v>
      </c>
      <c r="O97" s="196" t="n">
        <v>12</v>
      </c>
      <c r="P97" s="198" t="s">
        <v>749</v>
      </c>
      <c r="Q97" s="189" t="n">
        <v>30</v>
      </c>
      <c r="R97" s="187" t="s">
        <v>750</v>
      </c>
      <c r="S97" s="196" t="n">
        <v>5</v>
      </c>
      <c r="T97" s="198" t="s">
        <v>221</v>
      </c>
      <c r="U97" s="189" t="n">
        <v>713</v>
      </c>
      <c r="V97" s="187" t="s">
        <v>751</v>
      </c>
    </row>
    <row r="98" s="221" customFormat="true" ht="12.75" hidden="false" customHeight="true" outlineLevel="0" collapsed="false">
      <c r="A98" s="181"/>
      <c r="B98" s="200" t="s">
        <v>293</v>
      </c>
      <c r="C98" s="196" t="n">
        <v>3</v>
      </c>
      <c r="D98" s="199" t="s">
        <v>729</v>
      </c>
      <c r="E98" s="189" t="n">
        <v>2</v>
      </c>
      <c r="F98" s="187" t="s">
        <v>235</v>
      </c>
      <c r="G98" s="196" t="n">
        <v>40</v>
      </c>
      <c r="H98" s="198" t="s">
        <v>752</v>
      </c>
      <c r="I98" s="189" t="n">
        <v>822</v>
      </c>
      <c r="J98" s="187" t="s">
        <v>753</v>
      </c>
      <c r="K98" s="196" t="n">
        <v>36</v>
      </c>
      <c r="L98" s="198" t="s">
        <v>754</v>
      </c>
      <c r="M98" s="189" t="n">
        <v>974</v>
      </c>
      <c r="N98" s="187" t="s">
        <v>755</v>
      </c>
      <c r="O98" s="196" t="n">
        <v>11</v>
      </c>
      <c r="P98" s="198" t="s">
        <v>313</v>
      </c>
      <c r="Q98" s="189" t="n">
        <v>33</v>
      </c>
      <c r="R98" s="187" t="s">
        <v>482</v>
      </c>
      <c r="S98" s="196" t="n">
        <v>3</v>
      </c>
      <c r="T98" s="198" t="s">
        <v>707</v>
      </c>
      <c r="U98" s="189" t="n">
        <v>675</v>
      </c>
      <c r="V98" s="187" t="s">
        <v>756</v>
      </c>
    </row>
    <row r="99" s="221" customFormat="true" ht="12.75" hidden="false" customHeight="true" outlineLevel="0" collapsed="false">
      <c r="A99" s="181"/>
      <c r="B99" s="200" t="s">
        <v>304</v>
      </c>
      <c r="C99" s="196" t="n">
        <v>3</v>
      </c>
      <c r="D99" s="199" t="s">
        <v>494</v>
      </c>
      <c r="E99" s="189" t="n">
        <v>3</v>
      </c>
      <c r="F99" s="187" t="s">
        <v>235</v>
      </c>
      <c r="G99" s="196" t="n">
        <v>56</v>
      </c>
      <c r="H99" s="198" t="s">
        <v>757</v>
      </c>
      <c r="I99" s="189" t="n">
        <v>851</v>
      </c>
      <c r="J99" s="187" t="s">
        <v>758</v>
      </c>
      <c r="K99" s="196" t="n">
        <v>43</v>
      </c>
      <c r="L99" s="198" t="s">
        <v>759</v>
      </c>
      <c r="M99" s="189" t="n">
        <v>1233</v>
      </c>
      <c r="N99" s="187" t="s">
        <v>760</v>
      </c>
      <c r="O99" s="196" t="n">
        <v>13</v>
      </c>
      <c r="P99" s="198" t="s">
        <v>479</v>
      </c>
      <c r="Q99" s="189" t="n">
        <v>36</v>
      </c>
      <c r="R99" s="187" t="s">
        <v>761</v>
      </c>
      <c r="S99" s="196" t="n">
        <v>2</v>
      </c>
      <c r="T99" s="198" t="s">
        <v>585</v>
      </c>
      <c r="U99" s="189" t="n">
        <v>649</v>
      </c>
      <c r="V99" s="187" t="s">
        <v>762</v>
      </c>
    </row>
    <row r="100" s="221" customFormat="true" ht="12.75" hidden="false" customHeight="true" outlineLevel="0" collapsed="false">
      <c r="A100" s="181"/>
      <c r="B100" s="200" t="s">
        <v>315</v>
      </c>
      <c r="C100" s="196" t="n">
        <v>4</v>
      </c>
      <c r="D100" s="199" t="s">
        <v>707</v>
      </c>
      <c r="E100" s="189" t="n">
        <v>3</v>
      </c>
      <c r="F100" s="187" t="s">
        <v>214</v>
      </c>
      <c r="G100" s="196" t="n">
        <v>43</v>
      </c>
      <c r="H100" s="198" t="s">
        <v>763</v>
      </c>
      <c r="I100" s="189" t="n">
        <v>793</v>
      </c>
      <c r="J100" s="187" t="s">
        <v>764</v>
      </c>
      <c r="K100" s="196" t="n">
        <v>42</v>
      </c>
      <c r="L100" s="198" t="s">
        <v>440</v>
      </c>
      <c r="M100" s="189" t="n">
        <v>1738</v>
      </c>
      <c r="N100" s="187" t="s">
        <v>765</v>
      </c>
      <c r="O100" s="196" t="n">
        <v>11</v>
      </c>
      <c r="P100" s="198" t="s">
        <v>766</v>
      </c>
      <c r="Q100" s="189" t="n">
        <v>31</v>
      </c>
      <c r="R100" s="187" t="s">
        <v>767</v>
      </c>
      <c r="S100" s="196" t="n">
        <v>5</v>
      </c>
      <c r="T100" s="198" t="s">
        <v>340</v>
      </c>
      <c r="U100" s="189" t="n">
        <v>610</v>
      </c>
      <c r="V100" s="187" t="s">
        <v>768</v>
      </c>
    </row>
    <row r="101" customFormat="false" ht="11.4" hidden="false" customHeight="false" outlineLevel="0" collapsed="false">
      <c r="A101" s="221"/>
      <c r="B101" s="200" t="s">
        <v>327</v>
      </c>
      <c r="C101" s="196" t="n">
        <v>3</v>
      </c>
      <c r="D101" s="199" t="s">
        <v>769</v>
      </c>
      <c r="E101" s="189" t="n">
        <v>3</v>
      </c>
      <c r="F101" s="187" t="s">
        <v>235</v>
      </c>
      <c r="G101" s="196" t="n">
        <v>38</v>
      </c>
      <c r="H101" s="198" t="s">
        <v>260</v>
      </c>
      <c r="I101" s="189" t="n">
        <v>874</v>
      </c>
      <c r="J101" s="187" t="s">
        <v>770</v>
      </c>
      <c r="K101" s="196" t="n">
        <v>48</v>
      </c>
      <c r="L101" s="198" t="s">
        <v>771</v>
      </c>
      <c r="M101" s="189" t="n">
        <v>2195</v>
      </c>
      <c r="N101" s="187" t="s">
        <v>772</v>
      </c>
      <c r="O101" s="196" t="n">
        <v>10</v>
      </c>
      <c r="P101" s="198" t="s">
        <v>773</v>
      </c>
      <c r="Q101" s="189" t="n">
        <v>30</v>
      </c>
      <c r="R101" s="187" t="s">
        <v>774</v>
      </c>
      <c r="S101" s="196" t="n">
        <v>5</v>
      </c>
      <c r="T101" s="198" t="s">
        <v>775</v>
      </c>
      <c r="U101" s="189" t="n">
        <v>754</v>
      </c>
      <c r="V101" s="187" t="s">
        <v>776</v>
      </c>
    </row>
    <row r="102" customFormat="false" ht="11.4" hidden="false" customHeight="false" outlineLevel="0" collapsed="false">
      <c r="A102" s="201" t="s">
        <v>326</v>
      </c>
      <c r="B102" s="200" t="s">
        <v>338</v>
      </c>
      <c r="C102" s="196" t="n">
        <v>3</v>
      </c>
      <c r="D102" s="199" t="s">
        <v>729</v>
      </c>
      <c r="E102" s="189" t="n">
        <v>2</v>
      </c>
      <c r="F102" s="187" t="s">
        <v>494</v>
      </c>
      <c r="G102" s="196" t="n">
        <v>50</v>
      </c>
      <c r="H102" s="198" t="s">
        <v>777</v>
      </c>
      <c r="I102" s="189" t="n">
        <v>830</v>
      </c>
      <c r="J102" s="187" t="s">
        <v>778</v>
      </c>
      <c r="K102" s="196" t="n">
        <v>45</v>
      </c>
      <c r="L102" s="198" t="s">
        <v>779</v>
      </c>
      <c r="M102" s="189" t="n">
        <v>2208</v>
      </c>
      <c r="N102" s="187" t="s">
        <v>780</v>
      </c>
      <c r="O102" s="196" t="n">
        <v>8</v>
      </c>
      <c r="P102" s="198" t="s">
        <v>781</v>
      </c>
      <c r="Q102" s="189" t="n">
        <v>30</v>
      </c>
      <c r="R102" s="187" t="s">
        <v>750</v>
      </c>
      <c r="S102" s="196" t="n">
        <v>4</v>
      </c>
      <c r="T102" s="198" t="s">
        <v>496</v>
      </c>
      <c r="U102" s="189" t="n">
        <v>620</v>
      </c>
      <c r="V102" s="187" t="s">
        <v>782</v>
      </c>
    </row>
    <row r="103" customFormat="false" ht="11.4" hidden="false" customHeight="false" outlineLevel="0" collapsed="false">
      <c r="A103" s="201" t="s">
        <v>337</v>
      </c>
      <c r="B103" s="200" t="s">
        <v>348</v>
      </c>
      <c r="C103" s="196" t="n">
        <v>3</v>
      </c>
      <c r="D103" s="199" t="s">
        <v>235</v>
      </c>
      <c r="E103" s="189" t="n">
        <v>3</v>
      </c>
      <c r="F103" s="187" t="s">
        <v>235</v>
      </c>
      <c r="G103" s="196" t="n">
        <v>43</v>
      </c>
      <c r="H103" s="198" t="s">
        <v>783</v>
      </c>
      <c r="I103" s="189" t="n">
        <v>772</v>
      </c>
      <c r="J103" s="187" t="s">
        <v>784</v>
      </c>
      <c r="K103" s="196" t="n">
        <v>47</v>
      </c>
      <c r="L103" s="198" t="s">
        <v>785</v>
      </c>
      <c r="M103" s="189" t="n">
        <v>3256</v>
      </c>
      <c r="N103" s="187" t="s">
        <v>786</v>
      </c>
      <c r="O103" s="196" t="n">
        <v>8</v>
      </c>
      <c r="P103" s="198" t="s">
        <v>787</v>
      </c>
      <c r="Q103" s="189" t="n">
        <v>31</v>
      </c>
      <c r="R103" s="187" t="s">
        <v>788</v>
      </c>
      <c r="S103" s="196" t="n">
        <v>2</v>
      </c>
      <c r="T103" s="198" t="s">
        <v>214</v>
      </c>
      <c r="U103" s="189" t="n">
        <v>615</v>
      </c>
      <c r="V103" s="187" t="s">
        <v>789</v>
      </c>
    </row>
    <row r="104" s="221" customFormat="true" ht="11.4" hidden="false" customHeight="false" outlineLevel="0" collapsed="false">
      <c r="A104" s="146"/>
      <c r="B104" s="147" t="s">
        <v>359</v>
      </c>
      <c r="C104" s="207" t="n">
        <v>2</v>
      </c>
      <c r="D104" s="208" t="s">
        <v>585</v>
      </c>
      <c r="E104" s="209" t="n">
        <v>4</v>
      </c>
      <c r="F104" s="210" t="s">
        <v>291</v>
      </c>
      <c r="G104" s="207" t="n">
        <v>51</v>
      </c>
      <c r="H104" s="211" t="s">
        <v>790</v>
      </c>
      <c r="I104" s="209" t="n">
        <v>723</v>
      </c>
      <c r="J104" s="210" t="s">
        <v>791</v>
      </c>
      <c r="K104" s="207" t="n">
        <v>50</v>
      </c>
      <c r="L104" s="211" t="s">
        <v>290</v>
      </c>
      <c r="M104" s="209" t="n">
        <v>3675</v>
      </c>
      <c r="N104" s="210" t="s">
        <v>792</v>
      </c>
      <c r="O104" s="207" t="n">
        <v>5</v>
      </c>
      <c r="P104" s="211" t="s">
        <v>203</v>
      </c>
      <c r="Q104" s="209" t="n">
        <v>29</v>
      </c>
      <c r="R104" s="210" t="s">
        <v>793</v>
      </c>
      <c r="S104" s="207" t="n">
        <v>2</v>
      </c>
      <c r="T104" s="211" t="s">
        <v>585</v>
      </c>
      <c r="U104" s="209" t="n">
        <v>581</v>
      </c>
      <c r="V104" s="210" t="s">
        <v>794</v>
      </c>
    </row>
    <row r="105" s="221" customFormat="true" ht="13.2" hidden="false" customHeight="false" outlineLevel="0" collapsed="false">
      <c r="A105" s="220"/>
      <c r="B105" s="147" t="s">
        <v>367</v>
      </c>
      <c r="C105" s="207" t="n">
        <v>2</v>
      </c>
      <c r="D105" s="208" t="s">
        <v>585</v>
      </c>
      <c r="E105" s="209" t="n">
        <v>13</v>
      </c>
      <c r="F105" s="210" t="s">
        <v>795</v>
      </c>
      <c r="G105" s="207" t="n">
        <v>62</v>
      </c>
      <c r="H105" s="211" t="s">
        <v>796</v>
      </c>
      <c r="I105" s="209" t="n">
        <v>702</v>
      </c>
      <c r="J105" s="210" t="s">
        <v>797</v>
      </c>
      <c r="K105" s="207" t="n">
        <v>72</v>
      </c>
      <c r="L105" s="211" t="s">
        <v>798</v>
      </c>
      <c r="M105" s="209" t="n">
        <v>3434</v>
      </c>
      <c r="N105" s="210" t="s">
        <v>799</v>
      </c>
      <c r="O105" s="207" t="n">
        <v>8</v>
      </c>
      <c r="P105" s="211" t="s">
        <v>800</v>
      </c>
      <c r="Q105" s="209" t="n">
        <v>38</v>
      </c>
      <c r="R105" s="210" t="s">
        <v>801</v>
      </c>
      <c r="S105" s="207" t="n">
        <v>1</v>
      </c>
      <c r="T105" s="211" t="s">
        <v>477</v>
      </c>
      <c r="U105" s="209" t="n">
        <v>612</v>
      </c>
      <c r="V105" s="210" t="s">
        <v>802</v>
      </c>
    </row>
    <row r="106" s="221" customFormat="true" ht="11.4" hidden="false" customHeight="false" outlineLevel="0" collapsed="false">
      <c r="A106" s="146"/>
      <c r="B106" s="147" t="s">
        <v>377</v>
      </c>
      <c r="C106" s="207" t="n">
        <v>2</v>
      </c>
      <c r="D106" s="208" t="s">
        <v>127</v>
      </c>
      <c r="E106" s="209" t="n">
        <v>13</v>
      </c>
      <c r="F106" s="210" t="s">
        <v>492</v>
      </c>
      <c r="G106" s="207" t="n">
        <v>78</v>
      </c>
      <c r="H106" s="211" t="s">
        <v>803</v>
      </c>
      <c r="I106" s="209" t="n">
        <v>836</v>
      </c>
      <c r="J106" s="210" t="s">
        <v>804</v>
      </c>
      <c r="K106" s="207" t="n">
        <v>80</v>
      </c>
      <c r="L106" s="211" t="s">
        <v>805</v>
      </c>
      <c r="M106" s="209" t="n">
        <v>4388</v>
      </c>
      <c r="N106" s="210" t="s">
        <v>806</v>
      </c>
      <c r="O106" s="207" t="n">
        <v>10</v>
      </c>
      <c r="P106" s="211" t="s">
        <v>164</v>
      </c>
      <c r="Q106" s="209" t="n">
        <v>50</v>
      </c>
      <c r="R106" s="210" t="s">
        <v>807</v>
      </c>
      <c r="S106" s="207" t="n">
        <v>1</v>
      </c>
      <c r="T106" s="211" t="s">
        <v>477</v>
      </c>
      <c r="U106" s="209" t="n">
        <v>693</v>
      </c>
      <c r="V106" s="210" t="s">
        <v>808</v>
      </c>
    </row>
    <row r="107" s="163" customFormat="true" ht="12" hidden="false" customHeight="false" outlineLevel="0" collapsed="false">
      <c r="A107" s="221"/>
      <c r="B107" s="222" t="s">
        <v>386</v>
      </c>
      <c r="C107" s="196" t="n">
        <v>1</v>
      </c>
      <c r="D107" s="199" t="s">
        <v>809</v>
      </c>
      <c r="E107" s="189" t="n">
        <v>13</v>
      </c>
      <c r="F107" s="187" t="s">
        <v>295</v>
      </c>
      <c r="G107" s="196" t="n">
        <v>110</v>
      </c>
      <c r="H107" s="198" t="s">
        <v>810</v>
      </c>
      <c r="I107" s="189" t="n">
        <v>845</v>
      </c>
      <c r="J107" s="187" t="s">
        <v>811</v>
      </c>
      <c r="K107" s="196" t="n">
        <v>75</v>
      </c>
      <c r="L107" s="198" t="s">
        <v>812</v>
      </c>
      <c r="M107" s="189" t="n">
        <v>4196</v>
      </c>
      <c r="N107" s="187" t="s">
        <v>813</v>
      </c>
      <c r="O107" s="196" t="n">
        <v>10</v>
      </c>
      <c r="P107" s="198" t="s">
        <v>814</v>
      </c>
      <c r="Q107" s="189" t="n">
        <v>57</v>
      </c>
      <c r="R107" s="187" t="s">
        <v>815</v>
      </c>
      <c r="S107" s="196" t="n">
        <v>1</v>
      </c>
      <c r="T107" s="198" t="s">
        <v>601</v>
      </c>
      <c r="U107" s="189" t="n">
        <v>663</v>
      </c>
      <c r="V107" s="187" t="s">
        <v>816</v>
      </c>
    </row>
    <row r="108" s="163" customFormat="true" ht="12" hidden="false" customHeight="false" outlineLevel="0" collapsed="false">
      <c r="A108" s="153"/>
      <c r="B108" s="154" t="s">
        <v>394</v>
      </c>
      <c r="C108" s="213" t="n">
        <v>0</v>
      </c>
      <c r="D108" s="214" t="s">
        <v>601</v>
      </c>
      <c r="E108" s="215" t="n">
        <v>15</v>
      </c>
      <c r="F108" s="216" t="s">
        <v>817</v>
      </c>
      <c r="G108" s="213" t="n">
        <v>135</v>
      </c>
      <c r="H108" s="217" t="s">
        <v>818</v>
      </c>
      <c r="I108" s="215" t="n">
        <v>1054</v>
      </c>
      <c r="J108" s="216" t="s">
        <v>819</v>
      </c>
      <c r="K108" s="213" t="n">
        <v>144</v>
      </c>
      <c r="L108" s="217" t="s">
        <v>820</v>
      </c>
      <c r="M108" s="215" t="n">
        <v>4012</v>
      </c>
      <c r="N108" s="216" t="s">
        <v>821</v>
      </c>
      <c r="O108" s="213" t="n">
        <v>5</v>
      </c>
      <c r="P108" s="217" t="s">
        <v>822</v>
      </c>
      <c r="Q108" s="215" t="n">
        <v>74</v>
      </c>
      <c r="R108" s="216" t="s">
        <v>823</v>
      </c>
      <c r="S108" s="213" t="n">
        <v>1</v>
      </c>
      <c r="T108" s="217" t="s">
        <v>824</v>
      </c>
      <c r="U108" s="215" t="n">
        <v>778</v>
      </c>
      <c r="V108" s="216" t="s">
        <v>825</v>
      </c>
    </row>
    <row r="109" s="163" customFormat="true" ht="12" hidden="false" customHeight="false" outlineLevel="0" collapsed="false">
      <c r="A109" s="218" t="s">
        <v>826</v>
      </c>
      <c r="B109" s="222"/>
      <c r="C109" s="196"/>
      <c r="D109" s="199"/>
      <c r="E109" s="196"/>
      <c r="F109" s="198"/>
      <c r="G109" s="196"/>
      <c r="H109" s="198"/>
      <c r="I109" s="196"/>
      <c r="J109" s="198"/>
      <c r="K109" s="196"/>
      <c r="L109" s="198"/>
      <c r="M109" s="196"/>
      <c r="N109" s="198"/>
      <c r="O109" s="196"/>
      <c r="P109" s="198"/>
      <c r="Q109" s="196"/>
      <c r="R109" s="198"/>
      <c r="S109" s="196"/>
      <c r="T109" s="198"/>
      <c r="U109" s="196"/>
      <c r="V109" s="198"/>
    </row>
    <row r="110" s="163" customFormat="true" ht="13.2" hidden="false" customHeight="false" outlineLevel="0" collapsed="false">
      <c r="A110" s="181" t="s">
        <v>114</v>
      </c>
      <c r="C110" s="182" t="n">
        <v>17</v>
      </c>
      <c r="D110" s="182"/>
      <c r="E110" s="182" t="n">
        <v>15</v>
      </c>
      <c r="F110" s="182"/>
      <c r="G110" s="182" t="n">
        <v>486</v>
      </c>
      <c r="H110" s="182"/>
      <c r="I110" s="182" t="n">
        <v>608</v>
      </c>
      <c r="J110" s="182"/>
      <c r="K110" s="182" t="n">
        <v>121</v>
      </c>
      <c r="L110" s="182"/>
      <c r="M110" s="182" t="n">
        <v>7000</v>
      </c>
      <c r="N110" s="182"/>
      <c r="O110" s="182" t="n">
        <v>30</v>
      </c>
      <c r="P110" s="182"/>
      <c r="Q110" s="182" t="n">
        <v>170</v>
      </c>
      <c r="R110" s="182"/>
      <c r="S110" s="182" t="n">
        <v>15</v>
      </c>
      <c r="T110" s="182"/>
      <c r="U110" s="182" t="n">
        <v>1135</v>
      </c>
      <c r="V110" s="182"/>
    </row>
    <row r="111" s="163" customFormat="true" ht="12" hidden="false" customHeight="false" outlineLevel="0" collapsed="false">
      <c r="A111" s="181"/>
      <c r="B111" s="183" t="s">
        <v>115</v>
      </c>
      <c r="C111" s="184" t="s">
        <v>58</v>
      </c>
      <c r="D111" s="185" t="s">
        <v>405</v>
      </c>
      <c r="E111" s="186" t="n">
        <v>2.4</v>
      </c>
      <c r="F111" s="187" t="s">
        <v>827</v>
      </c>
      <c r="G111" s="184" t="n">
        <v>46</v>
      </c>
      <c r="H111" s="188" t="s">
        <v>828</v>
      </c>
      <c r="I111" s="189" t="n">
        <v>488</v>
      </c>
      <c r="J111" s="187" t="s">
        <v>829</v>
      </c>
      <c r="K111" s="184" t="n">
        <v>19</v>
      </c>
      <c r="L111" s="188" t="s">
        <v>830</v>
      </c>
      <c r="M111" s="189" t="s">
        <v>81</v>
      </c>
      <c r="N111" s="187" t="s">
        <v>831</v>
      </c>
      <c r="O111" s="184"/>
      <c r="P111" s="188"/>
      <c r="Q111" s="189" t="n">
        <v>33</v>
      </c>
      <c r="R111" s="187" t="s">
        <v>832</v>
      </c>
      <c r="S111" s="184" t="s">
        <v>50</v>
      </c>
      <c r="T111" s="188" t="s">
        <v>123</v>
      </c>
      <c r="U111" s="189" t="n">
        <v>552</v>
      </c>
      <c r="V111" s="187" t="s">
        <v>833</v>
      </c>
    </row>
    <row r="112" s="163" customFormat="true" ht="12" hidden="false" customHeight="false" outlineLevel="0" collapsed="false">
      <c r="A112" s="181"/>
      <c r="B112" s="183" t="s">
        <v>125</v>
      </c>
      <c r="C112" s="184" t="s">
        <v>50</v>
      </c>
      <c r="D112" s="185" t="s">
        <v>633</v>
      </c>
      <c r="E112" s="189" t="n">
        <v>3</v>
      </c>
      <c r="F112" s="187" t="s">
        <v>235</v>
      </c>
      <c r="G112" s="184" t="n">
        <v>43</v>
      </c>
      <c r="H112" s="188" t="s">
        <v>834</v>
      </c>
      <c r="I112" s="189" t="n">
        <v>427</v>
      </c>
      <c r="J112" s="187" t="s">
        <v>835</v>
      </c>
      <c r="K112" s="184" t="n">
        <v>19</v>
      </c>
      <c r="L112" s="188" t="s">
        <v>830</v>
      </c>
      <c r="M112" s="189" t="s">
        <v>87</v>
      </c>
      <c r="N112" s="187" t="s">
        <v>836</v>
      </c>
      <c r="O112" s="184"/>
      <c r="P112" s="188"/>
      <c r="Q112" s="189" t="n">
        <v>37</v>
      </c>
      <c r="R112" s="187" t="s">
        <v>669</v>
      </c>
      <c r="S112" s="184" t="s">
        <v>50</v>
      </c>
      <c r="T112" s="188" t="s">
        <v>468</v>
      </c>
      <c r="U112" s="189" t="n">
        <v>506</v>
      </c>
      <c r="V112" s="187" t="s">
        <v>837</v>
      </c>
    </row>
    <row r="113" s="163" customFormat="true" ht="12" hidden="false" customHeight="false" outlineLevel="0" collapsed="false">
      <c r="A113" s="181"/>
      <c r="B113" s="183" t="s">
        <v>134</v>
      </c>
      <c r="C113" s="184" t="s">
        <v>50</v>
      </c>
      <c r="D113" s="190" t="s">
        <v>144</v>
      </c>
      <c r="E113" s="223" t="n">
        <v>11</v>
      </c>
      <c r="F113" s="224" t="s">
        <v>838</v>
      </c>
      <c r="G113" s="184" t="n">
        <v>55</v>
      </c>
      <c r="H113" s="188" t="s">
        <v>839</v>
      </c>
      <c r="I113" s="223" t="n">
        <v>411</v>
      </c>
      <c r="J113" s="224" t="s">
        <v>840</v>
      </c>
      <c r="K113" s="184" t="n">
        <v>18</v>
      </c>
      <c r="L113" s="188" t="s">
        <v>841</v>
      </c>
      <c r="M113" s="223" t="s">
        <v>842</v>
      </c>
      <c r="N113" s="224" t="s">
        <v>843</v>
      </c>
      <c r="O113" s="184" t="n">
        <v>11</v>
      </c>
      <c r="P113" s="188" t="s">
        <v>699</v>
      </c>
      <c r="Q113" s="223" t="n">
        <v>45</v>
      </c>
      <c r="R113" s="224" t="s">
        <v>844</v>
      </c>
      <c r="S113" s="184" t="s">
        <v>50</v>
      </c>
      <c r="T113" s="188" t="s">
        <v>144</v>
      </c>
      <c r="U113" s="223" t="n">
        <v>485</v>
      </c>
      <c r="V113" s="224" t="s">
        <v>845</v>
      </c>
    </row>
    <row r="114" s="163" customFormat="true" ht="12" hidden="false" customHeight="false" outlineLevel="0" collapsed="false">
      <c r="A114" s="181"/>
      <c r="B114" s="183" t="s">
        <v>146</v>
      </c>
      <c r="C114" s="184" t="s">
        <v>50</v>
      </c>
      <c r="D114" s="190" t="s">
        <v>123</v>
      </c>
      <c r="E114" s="223" t="n">
        <v>4</v>
      </c>
      <c r="F114" s="224" t="s">
        <v>264</v>
      </c>
      <c r="G114" s="184" t="n">
        <v>51</v>
      </c>
      <c r="H114" s="188" t="s">
        <v>846</v>
      </c>
      <c r="I114" s="223" t="n">
        <v>421</v>
      </c>
      <c r="J114" s="224" t="s">
        <v>847</v>
      </c>
      <c r="K114" s="184" t="n">
        <v>17</v>
      </c>
      <c r="L114" s="188" t="s">
        <v>848</v>
      </c>
      <c r="M114" s="223" t="s">
        <v>849</v>
      </c>
      <c r="N114" s="224" t="s">
        <v>850</v>
      </c>
      <c r="O114" s="184" t="n">
        <v>7</v>
      </c>
      <c r="P114" s="188" t="s">
        <v>316</v>
      </c>
      <c r="Q114" s="223" t="n">
        <v>37</v>
      </c>
      <c r="R114" s="224" t="s">
        <v>473</v>
      </c>
      <c r="S114" s="184" t="s">
        <v>50</v>
      </c>
      <c r="T114" s="188" t="s">
        <v>123</v>
      </c>
      <c r="U114" s="223" t="n">
        <v>435</v>
      </c>
      <c r="V114" s="224" t="s">
        <v>851</v>
      </c>
    </row>
    <row r="115" s="163" customFormat="true" ht="12" hidden="false" customHeight="false" outlineLevel="0" collapsed="false">
      <c r="A115" s="181"/>
      <c r="B115" s="183" t="s">
        <v>157</v>
      </c>
      <c r="C115" s="184" t="s">
        <v>50</v>
      </c>
      <c r="D115" s="190" t="s">
        <v>123</v>
      </c>
      <c r="E115" s="223" t="n">
        <v>3</v>
      </c>
      <c r="F115" s="224" t="s">
        <v>449</v>
      </c>
      <c r="G115" s="184" t="n">
        <v>45</v>
      </c>
      <c r="H115" s="188" t="s">
        <v>852</v>
      </c>
      <c r="I115" s="223" t="n">
        <v>398</v>
      </c>
      <c r="J115" s="224" t="s">
        <v>853</v>
      </c>
      <c r="K115" s="184" t="n">
        <v>17</v>
      </c>
      <c r="L115" s="188" t="s">
        <v>300</v>
      </c>
      <c r="M115" s="223" t="n">
        <v>614</v>
      </c>
      <c r="N115" s="224" t="s">
        <v>854</v>
      </c>
      <c r="O115" s="184" t="n">
        <v>8</v>
      </c>
      <c r="P115" s="188" t="s">
        <v>787</v>
      </c>
      <c r="Q115" s="223" t="n">
        <v>30</v>
      </c>
      <c r="R115" s="224" t="s">
        <v>855</v>
      </c>
      <c r="S115" s="184" t="s">
        <v>50</v>
      </c>
      <c r="T115" s="188" t="s">
        <v>123</v>
      </c>
      <c r="U115" s="223" t="n">
        <v>411</v>
      </c>
      <c r="V115" s="224" t="s">
        <v>856</v>
      </c>
    </row>
    <row r="116" s="163" customFormat="true" ht="12" hidden="false" customHeight="false" outlineLevel="0" collapsed="false">
      <c r="A116" s="181"/>
      <c r="B116" s="183" t="s">
        <v>167</v>
      </c>
      <c r="C116" s="184" t="s">
        <v>50</v>
      </c>
      <c r="D116" s="190" t="s">
        <v>123</v>
      </c>
      <c r="E116" s="223" t="n">
        <v>2</v>
      </c>
      <c r="F116" s="224" t="s">
        <v>809</v>
      </c>
      <c r="G116" s="184" t="n">
        <v>48</v>
      </c>
      <c r="H116" s="188" t="s">
        <v>857</v>
      </c>
      <c r="I116" s="223" t="n">
        <v>422</v>
      </c>
      <c r="J116" s="224" t="s">
        <v>858</v>
      </c>
      <c r="K116" s="184" t="n">
        <v>16</v>
      </c>
      <c r="L116" s="188" t="s">
        <v>475</v>
      </c>
      <c r="M116" s="223" t="s">
        <v>859</v>
      </c>
      <c r="N116" s="224" t="s">
        <v>860</v>
      </c>
      <c r="O116" s="184" t="n">
        <v>8</v>
      </c>
      <c r="P116" s="188" t="s">
        <v>861</v>
      </c>
      <c r="Q116" s="223" t="n">
        <v>26</v>
      </c>
      <c r="R116" s="224" t="s">
        <v>862</v>
      </c>
      <c r="S116" s="184" t="s">
        <v>50</v>
      </c>
      <c r="T116" s="188" t="s">
        <v>195</v>
      </c>
      <c r="U116" s="223" t="n">
        <v>429</v>
      </c>
      <c r="V116" s="224" t="s">
        <v>863</v>
      </c>
    </row>
    <row r="117" s="163" customFormat="true" ht="12" hidden="false" customHeight="false" outlineLevel="0" collapsed="false">
      <c r="A117" s="181"/>
      <c r="B117" s="193" t="s">
        <v>177</v>
      </c>
      <c r="C117" s="184" t="s">
        <v>50</v>
      </c>
      <c r="D117" s="190" t="s">
        <v>123</v>
      </c>
      <c r="E117" s="223" t="n">
        <v>3</v>
      </c>
      <c r="F117" s="224" t="s">
        <v>864</v>
      </c>
      <c r="G117" s="184" t="n">
        <v>46</v>
      </c>
      <c r="H117" s="188" t="s">
        <v>865</v>
      </c>
      <c r="I117" s="223" t="n">
        <v>422</v>
      </c>
      <c r="J117" s="224" t="s">
        <v>866</v>
      </c>
      <c r="K117" s="184" t="s">
        <v>867</v>
      </c>
      <c r="L117" s="188" t="s">
        <v>868</v>
      </c>
      <c r="M117" s="223" t="n">
        <v>472</v>
      </c>
      <c r="N117" s="224" t="s">
        <v>869</v>
      </c>
      <c r="O117" s="184" t="n">
        <v>8</v>
      </c>
      <c r="P117" s="188" t="s">
        <v>766</v>
      </c>
      <c r="Q117" s="223" t="n">
        <v>30</v>
      </c>
      <c r="R117" s="224" t="s">
        <v>870</v>
      </c>
      <c r="S117" s="184" t="s">
        <v>50</v>
      </c>
      <c r="T117" s="188" t="s">
        <v>123</v>
      </c>
      <c r="U117" s="223" t="n">
        <v>428</v>
      </c>
      <c r="V117" s="224" t="s">
        <v>871</v>
      </c>
    </row>
    <row r="118" s="183" customFormat="true" ht="11.4" hidden="false" customHeight="false" outlineLevel="0" collapsed="false">
      <c r="A118" s="181"/>
      <c r="B118" s="193" t="s">
        <v>185</v>
      </c>
      <c r="C118" s="184" t="s">
        <v>50</v>
      </c>
      <c r="D118" s="190" t="s">
        <v>123</v>
      </c>
      <c r="E118" s="223" t="n">
        <v>1</v>
      </c>
      <c r="F118" s="224" t="s">
        <v>127</v>
      </c>
      <c r="G118" s="184" t="n">
        <v>51</v>
      </c>
      <c r="H118" s="188" t="s">
        <v>872</v>
      </c>
      <c r="I118" s="223" t="n">
        <v>453</v>
      </c>
      <c r="J118" s="224" t="s">
        <v>873</v>
      </c>
      <c r="K118" s="184" t="n">
        <v>20</v>
      </c>
      <c r="L118" s="188" t="s">
        <v>603</v>
      </c>
      <c r="M118" s="223" t="n">
        <v>634</v>
      </c>
      <c r="N118" s="224" t="s">
        <v>874</v>
      </c>
      <c r="O118" s="184" t="n">
        <v>8</v>
      </c>
      <c r="P118" s="188" t="s">
        <v>787</v>
      </c>
      <c r="Q118" s="223" t="n">
        <v>29</v>
      </c>
      <c r="R118" s="224" t="s">
        <v>175</v>
      </c>
      <c r="S118" s="184" t="s">
        <v>50</v>
      </c>
      <c r="T118" s="188" t="s">
        <v>123</v>
      </c>
      <c r="U118" s="223" t="n">
        <v>545</v>
      </c>
      <c r="V118" s="224" t="s">
        <v>875</v>
      </c>
    </row>
    <row r="119" s="183" customFormat="true" ht="11.4" hidden="false" customHeight="false" outlineLevel="0" collapsed="false">
      <c r="A119" s="181"/>
      <c r="B119" s="193" t="s">
        <v>194</v>
      </c>
      <c r="C119" s="184" t="n">
        <v>11</v>
      </c>
      <c r="D119" s="190" t="s">
        <v>439</v>
      </c>
      <c r="E119" s="223" t="n">
        <v>2</v>
      </c>
      <c r="F119" s="224" t="s">
        <v>707</v>
      </c>
      <c r="G119" s="184" t="n">
        <v>46</v>
      </c>
      <c r="H119" s="188" t="s">
        <v>515</v>
      </c>
      <c r="I119" s="223" t="n">
        <v>511</v>
      </c>
      <c r="J119" s="224" t="s">
        <v>876</v>
      </c>
      <c r="K119" s="184" t="n">
        <v>21</v>
      </c>
      <c r="L119" s="188" t="s">
        <v>877</v>
      </c>
      <c r="M119" s="223" t="n">
        <v>565</v>
      </c>
      <c r="N119" s="224" t="s">
        <v>878</v>
      </c>
      <c r="O119" s="184" t="n">
        <v>10</v>
      </c>
      <c r="P119" s="188" t="s">
        <v>699</v>
      </c>
      <c r="Q119" s="223" t="n">
        <v>32</v>
      </c>
      <c r="R119" s="224" t="s">
        <v>879</v>
      </c>
      <c r="S119" s="184" t="s">
        <v>50</v>
      </c>
      <c r="T119" s="188" t="s">
        <v>123</v>
      </c>
      <c r="U119" s="223" t="n">
        <v>593</v>
      </c>
      <c r="V119" s="224" t="s">
        <v>880</v>
      </c>
    </row>
    <row r="120" customFormat="false" ht="11.4" hidden="false" customHeight="false" outlineLevel="0" collapsed="false">
      <c r="A120" s="181"/>
      <c r="B120" s="193" t="s">
        <v>202</v>
      </c>
      <c r="C120" s="184" t="n">
        <v>11</v>
      </c>
      <c r="D120" s="190" t="s">
        <v>126</v>
      </c>
      <c r="E120" s="223" t="n">
        <v>3</v>
      </c>
      <c r="F120" s="224" t="s">
        <v>775</v>
      </c>
      <c r="G120" s="184" t="n">
        <v>53</v>
      </c>
      <c r="H120" s="188" t="s">
        <v>881</v>
      </c>
      <c r="I120" s="223" t="n">
        <v>510</v>
      </c>
      <c r="J120" s="224" t="s">
        <v>882</v>
      </c>
      <c r="K120" s="184" t="n">
        <v>26</v>
      </c>
      <c r="L120" s="188" t="s">
        <v>883</v>
      </c>
      <c r="M120" s="223" t="n">
        <v>554</v>
      </c>
      <c r="N120" s="224" t="s">
        <v>884</v>
      </c>
      <c r="O120" s="184" t="n">
        <v>9</v>
      </c>
      <c r="P120" s="188" t="s">
        <v>885</v>
      </c>
      <c r="Q120" s="223" t="n">
        <v>41</v>
      </c>
      <c r="R120" s="224" t="s">
        <v>886</v>
      </c>
      <c r="S120" s="184" t="n">
        <v>0</v>
      </c>
      <c r="T120" s="188" t="s">
        <v>477</v>
      </c>
      <c r="U120" s="223" t="n">
        <v>774</v>
      </c>
      <c r="V120" s="224" t="s">
        <v>887</v>
      </c>
    </row>
    <row r="121" s="221" customFormat="true" ht="11.4" hidden="false" customHeight="false" outlineLevel="0" collapsed="false">
      <c r="A121" s="181"/>
      <c r="B121" s="193" t="s">
        <v>212</v>
      </c>
      <c r="C121" s="184" t="n">
        <v>11</v>
      </c>
      <c r="D121" s="190" t="s">
        <v>888</v>
      </c>
      <c r="E121" s="223" t="n">
        <v>3</v>
      </c>
      <c r="F121" s="224" t="s">
        <v>769</v>
      </c>
      <c r="G121" s="184" t="n">
        <v>53</v>
      </c>
      <c r="H121" s="188" t="s">
        <v>889</v>
      </c>
      <c r="I121" s="223" t="n">
        <v>523</v>
      </c>
      <c r="J121" s="224" t="s">
        <v>890</v>
      </c>
      <c r="K121" s="184" t="n">
        <v>26</v>
      </c>
      <c r="L121" s="188" t="s">
        <v>891</v>
      </c>
      <c r="M121" s="223" t="n">
        <v>701</v>
      </c>
      <c r="N121" s="224" t="s">
        <v>892</v>
      </c>
      <c r="O121" s="184" t="n">
        <v>11</v>
      </c>
      <c r="P121" s="188" t="s">
        <v>893</v>
      </c>
      <c r="Q121" s="223" t="n">
        <v>38</v>
      </c>
      <c r="R121" s="224" t="s">
        <v>894</v>
      </c>
      <c r="S121" s="184" t="n">
        <v>1</v>
      </c>
      <c r="T121" s="188" t="s">
        <v>494</v>
      </c>
      <c r="U121" s="223" t="n">
        <v>629</v>
      </c>
      <c r="V121" s="224" t="s">
        <v>895</v>
      </c>
    </row>
    <row r="122" s="221" customFormat="true" ht="11.4" hidden="false" customHeight="false" outlineLevel="0" collapsed="false">
      <c r="A122" s="194"/>
      <c r="B122" s="193" t="s">
        <v>223</v>
      </c>
      <c r="C122" s="184" t="n">
        <v>11</v>
      </c>
      <c r="D122" s="190" t="s">
        <v>896</v>
      </c>
      <c r="E122" s="223" t="n">
        <v>2</v>
      </c>
      <c r="F122" s="224" t="s">
        <v>275</v>
      </c>
      <c r="G122" s="184" t="n">
        <v>68</v>
      </c>
      <c r="H122" s="188" t="s">
        <v>897</v>
      </c>
      <c r="I122" s="223" t="n">
        <v>474</v>
      </c>
      <c r="J122" s="224" t="s">
        <v>898</v>
      </c>
      <c r="K122" s="184" t="n">
        <v>29</v>
      </c>
      <c r="L122" s="188" t="s">
        <v>899</v>
      </c>
      <c r="M122" s="223" t="n">
        <v>696</v>
      </c>
      <c r="N122" s="224" t="s">
        <v>900</v>
      </c>
      <c r="O122" s="184" t="n">
        <v>9</v>
      </c>
      <c r="P122" s="188" t="s">
        <v>357</v>
      </c>
      <c r="Q122" s="223" t="n">
        <v>28</v>
      </c>
      <c r="R122" s="224" t="s">
        <v>175</v>
      </c>
      <c r="S122" s="184" t="n">
        <v>1</v>
      </c>
      <c r="T122" s="188" t="s">
        <v>494</v>
      </c>
      <c r="U122" s="223" t="n">
        <v>691</v>
      </c>
      <c r="V122" s="224" t="s">
        <v>901</v>
      </c>
    </row>
    <row r="123" s="221" customFormat="true" ht="11.4" hidden="false" customHeight="false" outlineLevel="0" collapsed="false">
      <c r="A123" s="194"/>
      <c r="B123" s="193" t="s">
        <v>233</v>
      </c>
      <c r="C123" s="184" t="n">
        <v>7</v>
      </c>
      <c r="D123" s="190" t="s">
        <v>414</v>
      </c>
      <c r="E123" s="189" t="n">
        <v>3</v>
      </c>
      <c r="F123" s="187" t="s">
        <v>729</v>
      </c>
      <c r="G123" s="184" t="n">
        <v>114</v>
      </c>
      <c r="H123" s="188" t="s">
        <v>902</v>
      </c>
      <c r="I123" s="189" t="n">
        <v>508</v>
      </c>
      <c r="J123" s="187" t="s">
        <v>903</v>
      </c>
      <c r="K123" s="184" t="n">
        <v>29</v>
      </c>
      <c r="L123" s="188" t="s">
        <v>904</v>
      </c>
      <c r="M123" s="189" t="n">
        <v>628</v>
      </c>
      <c r="N123" s="187" t="s">
        <v>905</v>
      </c>
      <c r="O123" s="184" t="n">
        <v>10</v>
      </c>
      <c r="P123" s="188" t="s">
        <v>906</v>
      </c>
      <c r="Q123" s="189" t="n">
        <v>55</v>
      </c>
      <c r="R123" s="187" t="s">
        <v>502</v>
      </c>
      <c r="S123" s="184" t="n">
        <v>3</v>
      </c>
      <c r="T123" s="188" t="s">
        <v>252</v>
      </c>
      <c r="U123" s="189" t="n">
        <v>713</v>
      </c>
      <c r="V123" s="187" t="s">
        <v>907</v>
      </c>
    </row>
    <row r="124" s="163" customFormat="true" ht="12" hidden="false" customHeight="false" outlineLevel="0" collapsed="false">
      <c r="A124" s="146"/>
      <c r="B124" s="147"/>
      <c r="C124" s="147"/>
      <c r="D124" s="148"/>
      <c r="E124" s="147"/>
      <c r="F124" s="149"/>
      <c r="G124" s="147"/>
      <c r="H124" s="149"/>
      <c r="I124" s="147"/>
      <c r="J124" s="149"/>
      <c r="K124" s="147"/>
      <c r="L124" s="149"/>
      <c r="M124" s="150"/>
      <c r="N124" s="149"/>
      <c r="O124" s="147"/>
      <c r="P124" s="149"/>
      <c r="Q124" s="147"/>
      <c r="R124" s="149"/>
      <c r="S124" s="147"/>
      <c r="T124" s="149"/>
      <c r="U124" s="147"/>
      <c r="V124" s="149"/>
    </row>
    <row r="125" s="221" customFormat="true" ht="11.4" hidden="false" customHeight="false" outlineLevel="0" collapsed="false">
      <c r="A125" s="181" t="s">
        <v>243</v>
      </c>
      <c r="B125" s="184"/>
      <c r="C125" s="195" t="n">
        <v>17</v>
      </c>
      <c r="D125" s="195"/>
      <c r="E125" s="195" t="n">
        <v>15</v>
      </c>
      <c r="F125" s="195"/>
      <c r="G125" s="195" t="n">
        <v>486</v>
      </c>
      <c r="H125" s="195"/>
      <c r="I125" s="195" t="n">
        <v>608</v>
      </c>
      <c r="J125" s="195"/>
      <c r="K125" s="195" t="n">
        <v>121</v>
      </c>
      <c r="L125" s="195"/>
      <c r="M125" s="195" t="n">
        <v>7000</v>
      </c>
      <c r="N125" s="195"/>
      <c r="O125" s="195" t="n">
        <v>30</v>
      </c>
      <c r="P125" s="195"/>
      <c r="Q125" s="195" t="n">
        <v>170</v>
      </c>
      <c r="R125" s="195"/>
      <c r="S125" s="195" t="n">
        <v>15</v>
      </c>
      <c r="T125" s="195"/>
      <c r="U125" s="195" t="n">
        <v>1135</v>
      </c>
      <c r="V125" s="195"/>
    </row>
    <row r="126" s="163" customFormat="true" ht="12" hidden="false" customHeight="false" outlineLevel="0" collapsed="false">
      <c r="A126" s="181"/>
      <c r="B126" s="193" t="s">
        <v>244</v>
      </c>
      <c r="C126" s="196" t="n">
        <v>5</v>
      </c>
      <c r="D126" s="199" t="s">
        <v>305</v>
      </c>
      <c r="E126" s="189" t="n">
        <v>3</v>
      </c>
      <c r="F126" s="187" t="s">
        <v>275</v>
      </c>
      <c r="G126" s="196" t="n">
        <v>104</v>
      </c>
      <c r="H126" s="198" t="s">
        <v>908</v>
      </c>
      <c r="I126" s="189" t="n">
        <v>498</v>
      </c>
      <c r="J126" s="187" t="s">
        <v>909</v>
      </c>
      <c r="K126" s="196" t="n">
        <v>30</v>
      </c>
      <c r="L126" s="198" t="s">
        <v>681</v>
      </c>
      <c r="M126" s="189" t="n">
        <v>764</v>
      </c>
      <c r="N126" s="187" t="s">
        <v>910</v>
      </c>
      <c r="O126" s="196" t="n">
        <v>10</v>
      </c>
      <c r="P126" s="198" t="s">
        <v>800</v>
      </c>
      <c r="Q126" s="189" t="n">
        <v>42</v>
      </c>
      <c r="R126" s="187" t="s">
        <v>865</v>
      </c>
      <c r="S126" s="196" t="n">
        <v>3</v>
      </c>
      <c r="T126" s="198" t="s">
        <v>496</v>
      </c>
      <c r="U126" s="189" t="n">
        <v>693</v>
      </c>
      <c r="V126" s="187" t="s">
        <v>911</v>
      </c>
    </row>
    <row r="127" s="221" customFormat="true" ht="11.4" hidden="false" customHeight="false" outlineLevel="0" collapsed="false">
      <c r="A127" s="181"/>
      <c r="B127" s="193" t="s">
        <v>254</v>
      </c>
      <c r="C127" s="196" t="n">
        <v>6</v>
      </c>
      <c r="D127" s="199" t="s">
        <v>565</v>
      </c>
      <c r="E127" s="189" t="n">
        <v>2</v>
      </c>
      <c r="F127" s="187" t="s">
        <v>585</v>
      </c>
      <c r="G127" s="196" t="n">
        <v>102</v>
      </c>
      <c r="H127" s="198" t="s">
        <v>912</v>
      </c>
      <c r="I127" s="189" t="n">
        <v>527</v>
      </c>
      <c r="J127" s="187" t="s">
        <v>913</v>
      </c>
      <c r="K127" s="196" t="n">
        <v>35</v>
      </c>
      <c r="L127" s="198" t="s">
        <v>914</v>
      </c>
      <c r="M127" s="189" t="n">
        <v>832</v>
      </c>
      <c r="N127" s="187" t="s">
        <v>915</v>
      </c>
      <c r="O127" s="196" t="n">
        <v>14</v>
      </c>
      <c r="P127" s="198" t="s">
        <v>916</v>
      </c>
      <c r="Q127" s="189" t="n">
        <v>48</v>
      </c>
      <c r="R127" s="187" t="s">
        <v>857</v>
      </c>
      <c r="S127" s="196" t="n">
        <v>4</v>
      </c>
      <c r="T127" s="198" t="s">
        <v>504</v>
      </c>
      <c r="U127" s="189" t="n">
        <v>664</v>
      </c>
      <c r="V127" s="187" t="s">
        <v>917</v>
      </c>
    </row>
    <row r="128" s="163" customFormat="true" ht="12" hidden="false" customHeight="false" outlineLevel="0" collapsed="false">
      <c r="A128" s="181"/>
      <c r="B128" s="193" t="s">
        <v>263</v>
      </c>
      <c r="C128" s="196" t="n">
        <v>3</v>
      </c>
      <c r="D128" s="199" t="s">
        <v>496</v>
      </c>
      <c r="E128" s="189" t="n">
        <v>2</v>
      </c>
      <c r="F128" s="187" t="s">
        <v>585</v>
      </c>
      <c r="G128" s="196" t="n">
        <v>151</v>
      </c>
      <c r="H128" s="198" t="s">
        <v>918</v>
      </c>
      <c r="I128" s="189" t="n">
        <v>607</v>
      </c>
      <c r="J128" s="187" t="s">
        <v>919</v>
      </c>
      <c r="K128" s="196" t="n">
        <v>37</v>
      </c>
      <c r="L128" s="198" t="s">
        <v>920</v>
      </c>
      <c r="M128" s="189" t="n">
        <v>818</v>
      </c>
      <c r="N128" s="187" t="s">
        <v>921</v>
      </c>
      <c r="O128" s="196" t="n">
        <v>12</v>
      </c>
      <c r="P128" s="198" t="s">
        <v>893</v>
      </c>
      <c r="Q128" s="189" t="n">
        <v>64</v>
      </c>
      <c r="R128" s="187" t="s">
        <v>922</v>
      </c>
      <c r="S128" s="196" t="n">
        <v>1</v>
      </c>
      <c r="T128" s="198" t="s">
        <v>477</v>
      </c>
      <c r="U128" s="189" t="n">
        <v>740</v>
      </c>
      <c r="V128" s="187" t="s">
        <v>923</v>
      </c>
    </row>
    <row r="129" s="221" customFormat="true" ht="11.4" hidden="false" customHeight="false" outlineLevel="0" collapsed="false">
      <c r="A129" s="181"/>
      <c r="B129" s="200" t="s">
        <v>273</v>
      </c>
      <c r="C129" s="196" t="n">
        <v>3</v>
      </c>
      <c r="D129" s="199" t="s">
        <v>504</v>
      </c>
      <c r="E129" s="189" t="n">
        <v>2</v>
      </c>
      <c r="F129" s="187" t="s">
        <v>707</v>
      </c>
      <c r="G129" s="196" t="n">
        <v>114</v>
      </c>
      <c r="H129" s="198" t="s">
        <v>924</v>
      </c>
      <c r="I129" s="189" t="n">
        <v>514</v>
      </c>
      <c r="J129" s="187" t="s">
        <v>925</v>
      </c>
      <c r="K129" s="196" t="n">
        <v>37</v>
      </c>
      <c r="L129" s="198" t="s">
        <v>926</v>
      </c>
      <c r="M129" s="189" t="n">
        <v>632</v>
      </c>
      <c r="N129" s="187" t="s">
        <v>927</v>
      </c>
      <c r="O129" s="196" t="n">
        <v>14</v>
      </c>
      <c r="P129" s="198" t="s">
        <v>928</v>
      </c>
      <c r="Q129" s="189" t="n">
        <v>36</v>
      </c>
      <c r="R129" s="187" t="s">
        <v>929</v>
      </c>
      <c r="S129" s="196" t="n">
        <v>1</v>
      </c>
      <c r="T129" s="198" t="s">
        <v>496</v>
      </c>
      <c r="U129" s="189" t="n">
        <v>623</v>
      </c>
      <c r="V129" s="187" t="s">
        <v>930</v>
      </c>
    </row>
    <row r="130" s="221" customFormat="true" ht="11.4" hidden="false" customHeight="false" outlineLevel="0" collapsed="false">
      <c r="A130" s="181"/>
      <c r="B130" s="200" t="s">
        <v>283</v>
      </c>
      <c r="C130" s="196" t="n">
        <v>3</v>
      </c>
      <c r="D130" s="199" t="s">
        <v>565</v>
      </c>
      <c r="E130" s="189" t="n">
        <v>3</v>
      </c>
      <c r="F130" s="187" t="s">
        <v>512</v>
      </c>
      <c r="G130" s="196" t="n">
        <v>104</v>
      </c>
      <c r="H130" s="198" t="s">
        <v>931</v>
      </c>
      <c r="I130" s="189" t="n">
        <v>535</v>
      </c>
      <c r="J130" s="187" t="s">
        <v>932</v>
      </c>
      <c r="K130" s="196" t="n">
        <v>37</v>
      </c>
      <c r="L130" s="198" t="s">
        <v>933</v>
      </c>
      <c r="M130" s="189" t="n">
        <v>560</v>
      </c>
      <c r="N130" s="187" t="s">
        <v>934</v>
      </c>
      <c r="O130" s="196" t="n">
        <v>16</v>
      </c>
      <c r="P130" s="198" t="s">
        <v>935</v>
      </c>
      <c r="Q130" s="189" t="n">
        <v>41</v>
      </c>
      <c r="R130" s="187" t="s">
        <v>936</v>
      </c>
      <c r="S130" s="196" t="n">
        <v>1</v>
      </c>
      <c r="T130" s="198" t="s">
        <v>496</v>
      </c>
      <c r="U130" s="189" t="n">
        <v>699</v>
      </c>
      <c r="V130" s="187" t="s">
        <v>937</v>
      </c>
    </row>
    <row r="131" s="221" customFormat="true" ht="11.4" hidden="false" customHeight="false" outlineLevel="0" collapsed="false">
      <c r="A131" s="181"/>
      <c r="B131" s="200" t="s">
        <v>293</v>
      </c>
      <c r="C131" s="196" t="n">
        <v>4</v>
      </c>
      <c r="D131" s="199" t="s">
        <v>938</v>
      </c>
      <c r="E131" s="189" t="n">
        <v>4</v>
      </c>
      <c r="F131" s="187" t="s">
        <v>264</v>
      </c>
      <c r="G131" s="196" t="n">
        <v>126</v>
      </c>
      <c r="H131" s="198" t="s">
        <v>939</v>
      </c>
      <c r="I131" s="189" t="n">
        <v>600</v>
      </c>
      <c r="J131" s="187" t="s">
        <v>940</v>
      </c>
      <c r="K131" s="196" t="n">
        <v>40</v>
      </c>
      <c r="L131" s="198" t="s">
        <v>941</v>
      </c>
      <c r="M131" s="189" t="n">
        <v>432</v>
      </c>
      <c r="N131" s="187" t="s">
        <v>942</v>
      </c>
      <c r="O131" s="196" t="n">
        <v>14</v>
      </c>
      <c r="P131" s="198" t="s">
        <v>599</v>
      </c>
      <c r="Q131" s="189" t="n">
        <v>41</v>
      </c>
      <c r="R131" s="187" t="s">
        <v>632</v>
      </c>
      <c r="S131" s="196" t="n">
        <v>1</v>
      </c>
      <c r="T131" s="198" t="s">
        <v>601</v>
      </c>
      <c r="U131" s="189" t="n">
        <v>767</v>
      </c>
      <c r="V131" s="187" t="s">
        <v>943</v>
      </c>
    </row>
    <row r="132" s="221" customFormat="true" ht="11.4" hidden="false" customHeight="false" outlineLevel="0" collapsed="false">
      <c r="A132" s="181"/>
      <c r="B132" s="200" t="s">
        <v>304</v>
      </c>
      <c r="C132" s="196" t="n">
        <v>3</v>
      </c>
      <c r="D132" s="199" t="s">
        <v>252</v>
      </c>
      <c r="E132" s="189" t="n">
        <v>3</v>
      </c>
      <c r="F132" s="187" t="s">
        <v>275</v>
      </c>
      <c r="G132" s="196" t="n">
        <v>104</v>
      </c>
      <c r="H132" s="198" t="s">
        <v>944</v>
      </c>
      <c r="I132" s="189" t="n">
        <v>542</v>
      </c>
      <c r="J132" s="187" t="s">
        <v>945</v>
      </c>
      <c r="K132" s="196" t="n">
        <v>37</v>
      </c>
      <c r="L132" s="198" t="s">
        <v>946</v>
      </c>
      <c r="M132" s="189" t="n">
        <v>367</v>
      </c>
      <c r="N132" s="187" t="s">
        <v>947</v>
      </c>
      <c r="O132" s="196" t="n">
        <v>11</v>
      </c>
      <c r="P132" s="198" t="s">
        <v>229</v>
      </c>
      <c r="Q132" s="189" t="n">
        <v>40</v>
      </c>
      <c r="R132" s="187" t="s">
        <v>948</v>
      </c>
      <c r="S132" s="196" t="n">
        <v>1</v>
      </c>
      <c r="T132" s="198" t="s">
        <v>601</v>
      </c>
      <c r="U132" s="189" t="n">
        <v>541</v>
      </c>
      <c r="V132" s="187" t="s">
        <v>949</v>
      </c>
    </row>
    <row r="133" customFormat="false" ht="11.4" hidden="false" customHeight="false" outlineLevel="0" collapsed="false">
      <c r="A133" s="181"/>
      <c r="B133" s="200" t="s">
        <v>315</v>
      </c>
      <c r="C133" s="196" t="n">
        <v>3</v>
      </c>
      <c r="D133" s="199" t="s">
        <v>252</v>
      </c>
      <c r="E133" s="189" t="n">
        <v>3</v>
      </c>
      <c r="F133" s="187" t="s">
        <v>235</v>
      </c>
      <c r="G133" s="196" t="n">
        <v>195</v>
      </c>
      <c r="H133" s="198" t="s">
        <v>950</v>
      </c>
      <c r="I133" s="189" t="n">
        <v>596</v>
      </c>
      <c r="J133" s="187" t="s">
        <v>951</v>
      </c>
      <c r="K133" s="196" t="n">
        <v>33</v>
      </c>
      <c r="L133" s="198" t="s">
        <v>952</v>
      </c>
      <c r="M133" s="189" t="n">
        <v>599</v>
      </c>
      <c r="N133" s="187" t="s">
        <v>953</v>
      </c>
      <c r="O133" s="196" t="n">
        <v>13</v>
      </c>
      <c r="P133" s="198" t="s">
        <v>229</v>
      </c>
      <c r="Q133" s="189" t="n">
        <v>61</v>
      </c>
      <c r="R133" s="187" t="s">
        <v>954</v>
      </c>
      <c r="S133" s="196" t="n">
        <v>3</v>
      </c>
      <c r="T133" s="198" t="s">
        <v>275</v>
      </c>
      <c r="U133" s="189" t="n">
        <v>551</v>
      </c>
      <c r="V133" s="187" t="s">
        <v>955</v>
      </c>
    </row>
    <row r="134" customFormat="false" ht="11.4" hidden="false" customHeight="false" outlineLevel="0" collapsed="false">
      <c r="A134" s="221"/>
      <c r="B134" s="200" t="s">
        <v>327</v>
      </c>
      <c r="C134" s="196" t="n">
        <v>3</v>
      </c>
      <c r="D134" s="199" t="s">
        <v>252</v>
      </c>
      <c r="E134" s="189" t="n">
        <v>3</v>
      </c>
      <c r="F134" s="187" t="s">
        <v>775</v>
      </c>
      <c r="G134" s="196" t="n">
        <v>93</v>
      </c>
      <c r="H134" s="198" t="s">
        <v>956</v>
      </c>
      <c r="I134" s="189" t="n">
        <v>591</v>
      </c>
      <c r="J134" s="187" t="s">
        <v>957</v>
      </c>
      <c r="K134" s="196" t="n">
        <v>44</v>
      </c>
      <c r="L134" s="198" t="s">
        <v>958</v>
      </c>
      <c r="M134" s="189" t="n">
        <v>631</v>
      </c>
      <c r="N134" s="187" t="s">
        <v>959</v>
      </c>
      <c r="O134" s="196" t="n">
        <v>12</v>
      </c>
      <c r="P134" s="198" t="s">
        <v>692</v>
      </c>
      <c r="Q134" s="189" t="n">
        <v>35</v>
      </c>
      <c r="R134" s="187" t="s">
        <v>960</v>
      </c>
      <c r="S134" s="196" t="n">
        <v>3</v>
      </c>
      <c r="T134" s="198" t="s">
        <v>275</v>
      </c>
      <c r="U134" s="189" t="n">
        <v>553</v>
      </c>
      <c r="V134" s="187" t="s">
        <v>961</v>
      </c>
    </row>
    <row r="135" customFormat="false" ht="11.4" hidden="false" customHeight="false" outlineLevel="0" collapsed="false">
      <c r="A135" s="225" t="s">
        <v>962</v>
      </c>
      <c r="B135" s="200" t="s">
        <v>338</v>
      </c>
      <c r="C135" s="196" t="n">
        <v>2</v>
      </c>
      <c r="D135" s="199" t="s">
        <v>494</v>
      </c>
      <c r="E135" s="189" t="n">
        <v>2</v>
      </c>
      <c r="F135" s="187" t="s">
        <v>477</v>
      </c>
      <c r="G135" s="196" t="n">
        <v>115</v>
      </c>
      <c r="H135" s="198" t="s">
        <v>963</v>
      </c>
      <c r="I135" s="189" t="n">
        <v>508</v>
      </c>
      <c r="J135" s="187" t="s">
        <v>964</v>
      </c>
      <c r="K135" s="196" t="n">
        <v>43</v>
      </c>
      <c r="L135" s="198" t="s">
        <v>965</v>
      </c>
      <c r="M135" s="189" t="n">
        <v>770</v>
      </c>
      <c r="N135" s="187" t="s">
        <v>966</v>
      </c>
      <c r="O135" s="196" t="n">
        <v>8</v>
      </c>
      <c r="P135" s="198" t="s">
        <v>967</v>
      </c>
      <c r="Q135" s="189" t="n">
        <v>38</v>
      </c>
      <c r="R135" s="187" t="s">
        <v>968</v>
      </c>
      <c r="S135" s="196" t="n">
        <v>3</v>
      </c>
      <c r="T135" s="198" t="s">
        <v>496</v>
      </c>
      <c r="U135" s="189" t="n">
        <v>575</v>
      </c>
      <c r="V135" s="187" t="s">
        <v>969</v>
      </c>
    </row>
    <row r="136" s="221" customFormat="true" ht="12.75" hidden="false" customHeight="true" outlineLevel="0" collapsed="false">
      <c r="A136" s="225" t="s">
        <v>49</v>
      </c>
      <c r="B136" s="200" t="s">
        <v>348</v>
      </c>
      <c r="C136" s="196" t="n">
        <v>3</v>
      </c>
      <c r="D136" s="199" t="s">
        <v>275</v>
      </c>
      <c r="E136" s="189" t="n">
        <v>3</v>
      </c>
      <c r="F136" s="187" t="s">
        <v>809</v>
      </c>
      <c r="G136" s="196" t="n">
        <v>75</v>
      </c>
      <c r="H136" s="198" t="s">
        <v>970</v>
      </c>
      <c r="I136" s="189" t="n">
        <v>500</v>
      </c>
      <c r="J136" s="187" t="s">
        <v>971</v>
      </c>
      <c r="K136" s="196" t="n">
        <v>45</v>
      </c>
      <c r="L136" s="198" t="s">
        <v>972</v>
      </c>
      <c r="M136" s="189" t="n">
        <v>1090</v>
      </c>
      <c r="N136" s="187" t="s">
        <v>973</v>
      </c>
      <c r="O136" s="196" t="n">
        <v>8</v>
      </c>
      <c r="P136" s="198" t="s">
        <v>974</v>
      </c>
      <c r="Q136" s="189" t="n">
        <v>33</v>
      </c>
      <c r="R136" s="187" t="s">
        <v>975</v>
      </c>
      <c r="S136" s="196" t="n">
        <v>2</v>
      </c>
      <c r="T136" s="198" t="s">
        <v>585</v>
      </c>
      <c r="U136" s="189" t="n">
        <v>542</v>
      </c>
      <c r="V136" s="187" t="s">
        <v>976</v>
      </c>
    </row>
    <row r="137" s="221" customFormat="true" ht="12.75" hidden="false" customHeight="true" outlineLevel="0" collapsed="false">
      <c r="A137" s="220"/>
      <c r="B137" s="147" t="s">
        <v>359</v>
      </c>
      <c r="C137" s="207" t="n">
        <v>2</v>
      </c>
      <c r="D137" s="208" t="s">
        <v>585</v>
      </c>
      <c r="E137" s="209" t="n">
        <v>3</v>
      </c>
      <c r="F137" s="210" t="s">
        <v>512</v>
      </c>
      <c r="G137" s="207" t="n">
        <v>69</v>
      </c>
      <c r="H137" s="211" t="s">
        <v>977</v>
      </c>
      <c r="I137" s="209" t="n">
        <v>490</v>
      </c>
      <c r="J137" s="210" t="s">
        <v>978</v>
      </c>
      <c r="K137" s="207" t="n">
        <v>40</v>
      </c>
      <c r="L137" s="211" t="s">
        <v>979</v>
      </c>
      <c r="M137" s="209" t="n">
        <v>1292</v>
      </c>
      <c r="N137" s="210" t="s">
        <v>980</v>
      </c>
      <c r="O137" s="207" t="n">
        <v>6</v>
      </c>
      <c r="P137" s="211" t="s">
        <v>302</v>
      </c>
      <c r="Q137" s="209" t="n">
        <v>29</v>
      </c>
      <c r="R137" s="210" t="s">
        <v>981</v>
      </c>
      <c r="S137" s="207" t="n">
        <v>2</v>
      </c>
      <c r="T137" s="211" t="s">
        <v>809</v>
      </c>
      <c r="U137" s="209" t="n">
        <v>511</v>
      </c>
      <c r="V137" s="210" t="s">
        <v>982</v>
      </c>
    </row>
    <row r="138" s="221" customFormat="true" ht="12.75" hidden="false" customHeight="true" outlineLevel="0" collapsed="false">
      <c r="A138" s="146"/>
      <c r="B138" s="147" t="s">
        <v>367</v>
      </c>
      <c r="C138" s="207" t="n">
        <v>2</v>
      </c>
      <c r="D138" s="208" t="s">
        <v>707</v>
      </c>
      <c r="E138" s="209" t="n">
        <v>13</v>
      </c>
      <c r="F138" s="210" t="s">
        <v>983</v>
      </c>
      <c r="G138" s="207" t="n">
        <v>122</v>
      </c>
      <c r="H138" s="211" t="s">
        <v>984</v>
      </c>
      <c r="I138" s="209" t="n">
        <v>523</v>
      </c>
      <c r="J138" s="210" t="s">
        <v>985</v>
      </c>
      <c r="K138" s="207" t="n">
        <v>51</v>
      </c>
      <c r="L138" s="211" t="s">
        <v>986</v>
      </c>
      <c r="M138" s="209" t="n">
        <v>1116</v>
      </c>
      <c r="N138" s="210" t="s">
        <v>987</v>
      </c>
      <c r="O138" s="207" t="n">
        <v>10</v>
      </c>
      <c r="P138" s="211" t="s">
        <v>766</v>
      </c>
      <c r="Q138" s="209" t="n">
        <v>42</v>
      </c>
      <c r="R138" s="210" t="s">
        <v>988</v>
      </c>
      <c r="S138" s="207" t="n">
        <v>1</v>
      </c>
      <c r="T138" s="211" t="s">
        <v>601</v>
      </c>
      <c r="U138" s="209" t="n">
        <v>543</v>
      </c>
      <c r="V138" s="210" t="s">
        <v>989</v>
      </c>
    </row>
    <row r="139" s="163" customFormat="true" ht="12" hidden="false" customHeight="false" outlineLevel="0" collapsed="false">
      <c r="A139" s="146"/>
      <c r="B139" s="147" t="s">
        <v>377</v>
      </c>
      <c r="C139" s="207" t="n">
        <v>2</v>
      </c>
      <c r="D139" s="208" t="s">
        <v>585</v>
      </c>
      <c r="E139" s="209" t="n">
        <v>15</v>
      </c>
      <c r="F139" s="210" t="s">
        <v>732</v>
      </c>
      <c r="G139" s="207" t="n">
        <v>108</v>
      </c>
      <c r="H139" s="211" t="s">
        <v>990</v>
      </c>
      <c r="I139" s="209" t="n">
        <v>513</v>
      </c>
      <c r="J139" s="210" t="s">
        <v>991</v>
      </c>
      <c r="K139" s="207" t="n">
        <v>50</v>
      </c>
      <c r="L139" s="211" t="s">
        <v>992</v>
      </c>
      <c r="M139" s="209" t="n">
        <v>1451</v>
      </c>
      <c r="N139" s="210" t="s">
        <v>993</v>
      </c>
      <c r="O139" s="207" t="n">
        <v>13</v>
      </c>
      <c r="P139" s="211" t="s">
        <v>994</v>
      </c>
      <c r="Q139" s="209" t="n">
        <v>55</v>
      </c>
      <c r="R139" s="210" t="s">
        <v>995</v>
      </c>
      <c r="S139" s="207" t="n">
        <v>1</v>
      </c>
      <c r="T139" s="211" t="s">
        <v>477</v>
      </c>
      <c r="U139" s="209" t="n">
        <v>581</v>
      </c>
      <c r="V139" s="210" t="s">
        <v>996</v>
      </c>
    </row>
    <row r="140" s="163" customFormat="true" ht="12" hidden="false" customHeight="false" outlineLevel="0" collapsed="false">
      <c r="A140" s="221"/>
      <c r="B140" s="222" t="s">
        <v>386</v>
      </c>
      <c r="C140" s="196" t="n">
        <v>2</v>
      </c>
      <c r="D140" s="199" t="s">
        <v>494</v>
      </c>
      <c r="E140" s="189" t="n">
        <v>16</v>
      </c>
      <c r="F140" s="187" t="s">
        <v>997</v>
      </c>
      <c r="G140" s="196" t="n">
        <v>186</v>
      </c>
      <c r="H140" s="198" t="s">
        <v>998</v>
      </c>
      <c r="I140" s="189" t="n">
        <v>562</v>
      </c>
      <c r="J140" s="187" t="s">
        <v>999</v>
      </c>
      <c r="K140" s="196" t="n">
        <v>59</v>
      </c>
      <c r="L140" s="198" t="s">
        <v>1000</v>
      </c>
      <c r="M140" s="189" t="n">
        <v>1438</v>
      </c>
      <c r="N140" s="187" t="s">
        <v>1001</v>
      </c>
      <c r="O140" s="196" t="n">
        <v>14</v>
      </c>
      <c r="P140" s="198" t="s">
        <v>699</v>
      </c>
      <c r="Q140" s="189" t="n">
        <v>69</v>
      </c>
      <c r="R140" s="187" t="s">
        <v>1002</v>
      </c>
      <c r="S140" s="196" t="n">
        <v>1</v>
      </c>
      <c r="T140" s="198" t="s">
        <v>1003</v>
      </c>
      <c r="U140" s="189" t="n">
        <v>778</v>
      </c>
      <c r="V140" s="187" t="s">
        <v>1004</v>
      </c>
    </row>
    <row r="141" s="163" customFormat="true" ht="12" hidden="false" customHeight="false" outlineLevel="0" collapsed="false">
      <c r="A141" s="153"/>
      <c r="B141" s="154" t="s">
        <v>394</v>
      </c>
      <c r="C141" s="213" t="n">
        <v>0</v>
      </c>
      <c r="D141" s="214" t="s">
        <v>1003</v>
      </c>
      <c r="E141" s="215" t="n">
        <v>19</v>
      </c>
      <c r="F141" s="216" t="s">
        <v>1005</v>
      </c>
      <c r="G141" s="213" t="n">
        <v>191</v>
      </c>
      <c r="H141" s="217" t="s">
        <v>1006</v>
      </c>
      <c r="I141" s="215" t="n">
        <v>671</v>
      </c>
      <c r="J141" s="216" t="s">
        <v>1007</v>
      </c>
      <c r="K141" s="213" t="n">
        <v>106</v>
      </c>
      <c r="L141" s="217" t="s">
        <v>1008</v>
      </c>
      <c r="M141" s="215" t="n">
        <v>1859</v>
      </c>
      <c r="N141" s="216" t="s">
        <v>1009</v>
      </c>
      <c r="O141" s="213" t="n">
        <v>5</v>
      </c>
      <c r="P141" s="217" t="s">
        <v>1010</v>
      </c>
      <c r="Q141" s="215" t="n">
        <v>89</v>
      </c>
      <c r="R141" s="216" t="s">
        <v>1011</v>
      </c>
      <c r="S141" s="213" t="n">
        <v>0</v>
      </c>
      <c r="T141" s="217" t="s">
        <v>1003</v>
      </c>
      <c r="U141" s="215" t="n">
        <v>1084</v>
      </c>
      <c r="V141" s="216" t="s">
        <v>1012</v>
      </c>
    </row>
    <row r="142" s="163" customFormat="true" ht="12" hidden="false" customHeight="false" outlineLevel="0" collapsed="false">
      <c r="A142" s="218" t="s">
        <v>41</v>
      </c>
      <c r="B142" s="222"/>
      <c r="C142" s="196"/>
      <c r="D142" s="199"/>
      <c r="E142" s="196"/>
      <c r="F142" s="198"/>
      <c r="G142" s="196"/>
      <c r="H142" s="198"/>
      <c r="I142" s="196"/>
      <c r="J142" s="198"/>
      <c r="K142" s="196"/>
      <c r="L142" s="198"/>
      <c r="M142" s="196"/>
      <c r="N142" s="198"/>
      <c r="O142" s="196"/>
      <c r="P142" s="198"/>
      <c r="Q142" s="196"/>
      <c r="R142" s="198"/>
      <c r="S142" s="196"/>
      <c r="T142" s="198"/>
      <c r="U142" s="196"/>
      <c r="V142" s="198"/>
    </row>
    <row r="143" s="163" customFormat="true" ht="13.2" hidden="false" customHeight="false" outlineLevel="0" collapsed="false">
      <c r="A143" s="181" t="s">
        <v>114</v>
      </c>
      <c r="C143" s="182" t="n">
        <v>18</v>
      </c>
      <c r="D143" s="182"/>
      <c r="E143" s="182" t="n">
        <v>17</v>
      </c>
      <c r="F143" s="182"/>
      <c r="G143" s="182" t="n">
        <v>529</v>
      </c>
      <c r="H143" s="182"/>
      <c r="I143" s="182" t="n">
        <v>661</v>
      </c>
      <c r="J143" s="182"/>
      <c r="K143" s="182" t="n">
        <v>132</v>
      </c>
      <c r="L143" s="182"/>
      <c r="M143" s="182" t="n">
        <v>7000</v>
      </c>
      <c r="N143" s="182"/>
      <c r="O143" s="182" t="n">
        <v>33</v>
      </c>
      <c r="P143" s="182"/>
      <c r="Q143" s="182" t="n">
        <v>185</v>
      </c>
      <c r="R143" s="182"/>
      <c r="S143" s="182" t="n">
        <v>16</v>
      </c>
      <c r="T143" s="182"/>
      <c r="U143" s="182" t="n">
        <v>1234</v>
      </c>
      <c r="V143" s="182"/>
    </row>
    <row r="144" s="163" customFormat="true" ht="12" hidden="false" customHeight="false" outlineLevel="0" collapsed="false">
      <c r="A144" s="181"/>
      <c r="B144" s="183" t="s">
        <v>115</v>
      </c>
      <c r="C144" s="184" t="s">
        <v>58</v>
      </c>
      <c r="D144" s="185" t="s">
        <v>158</v>
      </c>
      <c r="E144" s="189" t="s">
        <v>68</v>
      </c>
      <c r="F144" s="187" t="s">
        <v>1013</v>
      </c>
      <c r="G144" s="184" t="n">
        <v>15</v>
      </c>
      <c r="H144" s="188" t="s">
        <v>269</v>
      </c>
      <c r="I144" s="189" t="n">
        <v>478</v>
      </c>
      <c r="J144" s="187" t="s">
        <v>1014</v>
      </c>
      <c r="K144" s="184" t="n">
        <v>14</v>
      </c>
      <c r="L144" s="188" t="s">
        <v>893</v>
      </c>
      <c r="M144" s="189" t="s">
        <v>1015</v>
      </c>
      <c r="N144" s="187" t="s">
        <v>1016</v>
      </c>
      <c r="O144" s="184"/>
      <c r="P144" s="188"/>
      <c r="Q144" s="189" t="n">
        <v>23</v>
      </c>
      <c r="R144" s="187" t="s">
        <v>1017</v>
      </c>
      <c r="S144" s="184" t="s">
        <v>50</v>
      </c>
      <c r="T144" s="188" t="s">
        <v>123</v>
      </c>
      <c r="U144" s="189" t="n">
        <v>647</v>
      </c>
      <c r="V144" s="187" t="s">
        <v>1018</v>
      </c>
    </row>
    <row r="145" s="163" customFormat="true" ht="12" hidden="false" customHeight="false" outlineLevel="0" collapsed="false">
      <c r="A145" s="181"/>
      <c r="B145" s="183" t="s">
        <v>125</v>
      </c>
      <c r="C145" s="184" t="s">
        <v>50</v>
      </c>
      <c r="D145" s="185" t="s">
        <v>468</v>
      </c>
      <c r="E145" s="189" t="s">
        <v>69</v>
      </c>
      <c r="F145" s="187" t="s">
        <v>635</v>
      </c>
      <c r="G145" s="184" t="n">
        <v>16</v>
      </c>
      <c r="H145" s="188" t="s">
        <v>1019</v>
      </c>
      <c r="I145" s="189" t="n">
        <v>443</v>
      </c>
      <c r="J145" s="187" t="s">
        <v>1020</v>
      </c>
      <c r="K145" s="184" t="n">
        <v>17</v>
      </c>
      <c r="L145" s="188" t="s">
        <v>1021</v>
      </c>
      <c r="M145" s="189" t="s">
        <v>1022</v>
      </c>
      <c r="N145" s="187" t="s">
        <v>1023</v>
      </c>
      <c r="O145" s="184"/>
      <c r="P145" s="188"/>
      <c r="Q145" s="189" t="n">
        <v>18</v>
      </c>
      <c r="R145" s="187" t="s">
        <v>1024</v>
      </c>
      <c r="S145" s="184" t="s">
        <v>50</v>
      </c>
      <c r="T145" s="188" t="s">
        <v>633</v>
      </c>
      <c r="U145" s="189" t="n">
        <v>611</v>
      </c>
      <c r="V145" s="187" t="s">
        <v>1025</v>
      </c>
    </row>
    <row r="146" s="163" customFormat="true" ht="12" hidden="false" customHeight="false" outlineLevel="0" collapsed="false">
      <c r="A146" s="181"/>
      <c r="B146" s="183" t="s">
        <v>134</v>
      </c>
      <c r="C146" s="184" t="s">
        <v>50</v>
      </c>
      <c r="D146" s="190" t="s">
        <v>144</v>
      </c>
      <c r="E146" s="189" t="n">
        <v>1</v>
      </c>
      <c r="F146" s="187" t="s">
        <v>127</v>
      </c>
      <c r="G146" s="184" t="n">
        <v>13</v>
      </c>
      <c r="H146" s="188" t="s">
        <v>200</v>
      </c>
      <c r="I146" s="189" t="n">
        <v>414</v>
      </c>
      <c r="J146" s="187" t="s">
        <v>1026</v>
      </c>
      <c r="K146" s="184" t="n">
        <v>14</v>
      </c>
      <c r="L146" s="188" t="s">
        <v>345</v>
      </c>
      <c r="M146" s="189" t="s">
        <v>1027</v>
      </c>
      <c r="N146" s="187" t="s">
        <v>1028</v>
      </c>
      <c r="O146" s="184" t="n">
        <v>6</v>
      </c>
      <c r="P146" s="188" t="s">
        <v>1029</v>
      </c>
      <c r="Q146" s="189" t="n">
        <v>16</v>
      </c>
      <c r="R146" s="187" t="s">
        <v>1030</v>
      </c>
      <c r="S146" s="184" t="s">
        <v>50</v>
      </c>
      <c r="T146" s="188" t="s">
        <v>144</v>
      </c>
      <c r="U146" s="189" t="n">
        <v>562</v>
      </c>
      <c r="V146" s="187" t="s">
        <v>1031</v>
      </c>
    </row>
    <row r="147" s="163" customFormat="true" ht="12" hidden="false" customHeight="false" outlineLevel="0" collapsed="false">
      <c r="A147" s="181"/>
      <c r="B147" s="183" t="s">
        <v>146</v>
      </c>
      <c r="C147" s="184" t="s">
        <v>50</v>
      </c>
      <c r="D147" s="190" t="s">
        <v>123</v>
      </c>
      <c r="E147" s="189" t="n">
        <v>1</v>
      </c>
      <c r="F147" s="187" t="s">
        <v>668</v>
      </c>
      <c r="G147" s="184" t="n">
        <v>16</v>
      </c>
      <c r="H147" s="188" t="s">
        <v>1032</v>
      </c>
      <c r="I147" s="189" t="n">
        <v>447</v>
      </c>
      <c r="J147" s="187" t="s">
        <v>1033</v>
      </c>
      <c r="K147" s="184" t="n">
        <v>17</v>
      </c>
      <c r="L147" s="188" t="s">
        <v>830</v>
      </c>
      <c r="M147" s="189" t="s">
        <v>1034</v>
      </c>
      <c r="N147" s="187" t="s">
        <v>1035</v>
      </c>
      <c r="O147" s="184" t="n">
        <v>5</v>
      </c>
      <c r="P147" s="188" t="s">
        <v>203</v>
      </c>
      <c r="Q147" s="189" t="n">
        <v>22</v>
      </c>
      <c r="R147" s="187" t="s">
        <v>1036</v>
      </c>
      <c r="S147" s="184" t="s">
        <v>50</v>
      </c>
      <c r="T147" s="188" t="s">
        <v>123</v>
      </c>
      <c r="U147" s="189" t="n">
        <v>548</v>
      </c>
      <c r="V147" s="187" t="s">
        <v>1037</v>
      </c>
    </row>
    <row r="148" s="163" customFormat="true" ht="12" hidden="false" customHeight="false" outlineLevel="0" collapsed="false">
      <c r="A148" s="181"/>
      <c r="B148" s="183" t="s">
        <v>157</v>
      </c>
      <c r="C148" s="184" t="s">
        <v>50</v>
      </c>
      <c r="D148" s="190" t="s">
        <v>123</v>
      </c>
      <c r="E148" s="189" t="s">
        <v>69</v>
      </c>
      <c r="F148" s="187" t="s">
        <v>1038</v>
      </c>
      <c r="G148" s="184" t="n">
        <v>16</v>
      </c>
      <c r="H148" s="188" t="s">
        <v>1039</v>
      </c>
      <c r="I148" s="189" t="n">
        <v>364</v>
      </c>
      <c r="J148" s="187" t="s">
        <v>1040</v>
      </c>
      <c r="K148" s="184" t="s">
        <v>1041</v>
      </c>
      <c r="L148" s="188" t="s">
        <v>1042</v>
      </c>
      <c r="M148" s="189" t="s">
        <v>1043</v>
      </c>
      <c r="N148" s="187" t="s">
        <v>1044</v>
      </c>
      <c r="O148" s="184" t="n">
        <v>6</v>
      </c>
      <c r="P148" s="188" t="s">
        <v>428</v>
      </c>
      <c r="Q148" s="189" t="n">
        <v>16</v>
      </c>
      <c r="R148" s="187" t="s">
        <v>1045</v>
      </c>
      <c r="S148" s="184" t="s">
        <v>50</v>
      </c>
      <c r="T148" s="188" t="s">
        <v>123</v>
      </c>
      <c r="U148" s="189" t="n">
        <v>511</v>
      </c>
      <c r="V148" s="187" t="s">
        <v>1046</v>
      </c>
    </row>
    <row r="149" s="163" customFormat="true" ht="12" hidden="false" customHeight="false" outlineLevel="0" collapsed="false">
      <c r="A149" s="181"/>
      <c r="B149" s="183" t="s">
        <v>167</v>
      </c>
      <c r="C149" s="184" t="s">
        <v>50</v>
      </c>
      <c r="D149" s="190" t="s">
        <v>123</v>
      </c>
      <c r="E149" s="189" t="s">
        <v>69</v>
      </c>
      <c r="F149" s="187" t="s">
        <v>635</v>
      </c>
      <c r="G149" s="184" t="n">
        <v>17</v>
      </c>
      <c r="H149" s="188" t="s">
        <v>1047</v>
      </c>
      <c r="I149" s="189" t="n">
        <v>334</v>
      </c>
      <c r="J149" s="187" t="s">
        <v>1048</v>
      </c>
      <c r="K149" s="184" t="s">
        <v>1049</v>
      </c>
      <c r="L149" s="188" t="s">
        <v>1050</v>
      </c>
      <c r="M149" s="189" t="s">
        <v>1051</v>
      </c>
      <c r="N149" s="187" t="s">
        <v>1052</v>
      </c>
      <c r="O149" s="184" t="n">
        <v>4</v>
      </c>
      <c r="P149" s="188" t="s">
        <v>285</v>
      </c>
      <c r="Q149" s="189" t="n">
        <v>12</v>
      </c>
      <c r="R149" s="187" t="s">
        <v>1053</v>
      </c>
      <c r="S149" s="184" t="s">
        <v>50</v>
      </c>
      <c r="T149" s="188" t="s">
        <v>123</v>
      </c>
      <c r="U149" s="189" t="n">
        <v>417</v>
      </c>
      <c r="V149" s="187" t="s">
        <v>1054</v>
      </c>
    </row>
    <row r="150" s="183" customFormat="true" ht="11.4" hidden="false" customHeight="false" outlineLevel="0" collapsed="false">
      <c r="A150" s="181"/>
      <c r="B150" s="193" t="s">
        <v>177</v>
      </c>
      <c r="C150" s="184" t="s">
        <v>50</v>
      </c>
      <c r="D150" s="190" t="s">
        <v>123</v>
      </c>
      <c r="E150" s="189" t="s">
        <v>69</v>
      </c>
      <c r="F150" s="187" t="s">
        <v>635</v>
      </c>
      <c r="G150" s="184" t="n">
        <v>15</v>
      </c>
      <c r="H150" s="188" t="s">
        <v>1055</v>
      </c>
      <c r="I150" s="189" t="n">
        <v>360</v>
      </c>
      <c r="J150" s="187" t="s">
        <v>1056</v>
      </c>
      <c r="K150" s="184" t="s">
        <v>1057</v>
      </c>
      <c r="L150" s="188" t="s">
        <v>1058</v>
      </c>
      <c r="M150" s="189" t="s">
        <v>1059</v>
      </c>
      <c r="N150" s="187" t="s">
        <v>1060</v>
      </c>
      <c r="O150" s="184" t="n">
        <v>4</v>
      </c>
      <c r="P150" s="188" t="s">
        <v>285</v>
      </c>
      <c r="Q150" s="189" t="n">
        <v>14</v>
      </c>
      <c r="R150" s="187" t="s">
        <v>1061</v>
      </c>
      <c r="S150" s="184" t="s">
        <v>50</v>
      </c>
      <c r="T150" s="188" t="s">
        <v>123</v>
      </c>
      <c r="U150" s="189" t="n">
        <v>463</v>
      </c>
      <c r="V150" s="187" t="s">
        <v>1062</v>
      </c>
    </row>
    <row r="151" s="183" customFormat="true" ht="11.4" hidden="false" customHeight="false" outlineLevel="0" collapsed="false">
      <c r="A151" s="181"/>
      <c r="B151" s="193" t="s">
        <v>185</v>
      </c>
      <c r="C151" s="184" t="s">
        <v>50</v>
      </c>
      <c r="D151" s="190" t="s">
        <v>123</v>
      </c>
      <c r="E151" s="189" t="s">
        <v>69</v>
      </c>
      <c r="F151" s="187" t="s">
        <v>635</v>
      </c>
      <c r="G151" s="184" t="n">
        <v>12</v>
      </c>
      <c r="H151" s="188" t="s">
        <v>313</v>
      </c>
      <c r="I151" s="189" t="n">
        <v>365</v>
      </c>
      <c r="J151" s="187" t="s">
        <v>1063</v>
      </c>
      <c r="K151" s="184" t="s">
        <v>1057</v>
      </c>
      <c r="L151" s="188" t="s">
        <v>1064</v>
      </c>
      <c r="M151" s="189" t="s">
        <v>1065</v>
      </c>
      <c r="N151" s="187" t="s">
        <v>1066</v>
      </c>
      <c r="O151" s="184" t="n">
        <v>4</v>
      </c>
      <c r="P151" s="188" t="s">
        <v>449</v>
      </c>
      <c r="Q151" s="189" t="n">
        <v>24</v>
      </c>
      <c r="R151" s="187" t="s">
        <v>1067</v>
      </c>
      <c r="S151" s="184" t="s">
        <v>50</v>
      </c>
      <c r="T151" s="188" t="s">
        <v>633</v>
      </c>
      <c r="U151" s="189" t="n">
        <v>431</v>
      </c>
      <c r="V151" s="187" t="s">
        <v>1068</v>
      </c>
    </row>
    <row r="152" customFormat="false" ht="11.4" hidden="false" customHeight="false" outlineLevel="0" collapsed="false">
      <c r="A152" s="181"/>
      <c r="B152" s="193" t="s">
        <v>194</v>
      </c>
      <c r="C152" s="184" t="s">
        <v>50</v>
      </c>
      <c r="D152" s="190" t="s">
        <v>123</v>
      </c>
      <c r="E152" s="189" t="s">
        <v>69</v>
      </c>
      <c r="F152" s="187" t="s">
        <v>661</v>
      </c>
      <c r="G152" s="184" t="n">
        <v>11</v>
      </c>
      <c r="H152" s="188" t="s">
        <v>313</v>
      </c>
      <c r="I152" s="189" t="n">
        <v>342</v>
      </c>
      <c r="J152" s="187" t="s">
        <v>1069</v>
      </c>
      <c r="K152" s="184" t="n">
        <v>14</v>
      </c>
      <c r="L152" s="188" t="s">
        <v>1070</v>
      </c>
      <c r="M152" s="189" t="s">
        <v>1071</v>
      </c>
      <c r="N152" s="187" t="s">
        <v>1072</v>
      </c>
      <c r="O152" s="184" t="n">
        <v>5</v>
      </c>
      <c r="P152" s="188" t="s">
        <v>294</v>
      </c>
      <c r="Q152" s="189" t="n">
        <v>16</v>
      </c>
      <c r="R152" s="187" t="s">
        <v>1073</v>
      </c>
      <c r="S152" s="184" t="s">
        <v>50</v>
      </c>
      <c r="T152" s="188" t="s">
        <v>123</v>
      </c>
      <c r="U152" s="189" t="n">
        <v>446</v>
      </c>
      <c r="V152" s="187" t="s">
        <v>1074</v>
      </c>
    </row>
    <row r="153" s="221" customFormat="true" ht="12.75" hidden="false" customHeight="true" outlineLevel="0" collapsed="false">
      <c r="A153" s="181"/>
      <c r="B153" s="193" t="s">
        <v>202</v>
      </c>
      <c r="C153" s="184" t="n">
        <v>1</v>
      </c>
      <c r="D153" s="190" t="s">
        <v>496</v>
      </c>
      <c r="E153" s="189" t="n">
        <v>1</v>
      </c>
      <c r="F153" s="187" t="s">
        <v>1003</v>
      </c>
      <c r="G153" s="184" t="n">
        <v>15</v>
      </c>
      <c r="H153" s="188" t="s">
        <v>484</v>
      </c>
      <c r="I153" s="189" t="n">
        <v>398</v>
      </c>
      <c r="J153" s="187" t="s">
        <v>1075</v>
      </c>
      <c r="K153" s="184" t="n">
        <v>13</v>
      </c>
      <c r="L153" s="188" t="s">
        <v>893</v>
      </c>
      <c r="M153" s="189" t="n">
        <v>411</v>
      </c>
      <c r="N153" s="187" t="s">
        <v>1076</v>
      </c>
      <c r="O153" s="184" t="n">
        <v>4</v>
      </c>
      <c r="P153" s="188" t="s">
        <v>496</v>
      </c>
      <c r="Q153" s="189" t="n">
        <v>21</v>
      </c>
      <c r="R153" s="187" t="s">
        <v>1077</v>
      </c>
      <c r="S153" s="184" t="n">
        <v>1</v>
      </c>
      <c r="T153" s="188" t="s">
        <v>477</v>
      </c>
      <c r="U153" s="189" t="n">
        <v>487</v>
      </c>
      <c r="V153" s="187" t="s">
        <v>1078</v>
      </c>
    </row>
    <row r="154" s="221" customFormat="true" ht="12.75" hidden="false" customHeight="true" outlineLevel="0" collapsed="false">
      <c r="A154" s="181"/>
      <c r="B154" s="193" t="s">
        <v>212</v>
      </c>
      <c r="C154" s="184" t="n">
        <v>1</v>
      </c>
      <c r="D154" s="190" t="s">
        <v>477</v>
      </c>
      <c r="E154" s="189" t="n">
        <v>1</v>
      </c>
      <c r="F154" s="187" t="s">
        <v>1003</v>
      </c>
      <c r="G154" s="184" t="n">
        <v>17</v>
      </c>
      <c r="H154" s="188" t="s">
        <v>1079</v>
      </c>
      <c r="I154" s="189" t="n">
        <v>399</v>
      </c>
      <c r="J154" s="187" t="s">
        <v>1080</v>
      </c>
      <c r="K154" s="184" t="n">
        <v>14</v>
      </c>
      <c r="L154" s="188" t="s">
        <v>928</v>
      </c>
      <c r="M154" s="189" t="n">
        <v>359</v>
      </c>
      <c r="N154" s="187" t="s">
        <v>1081</v>
      </c>
      <c r="O154" s="184" t="n">
        <v>5</v>
      </c>
      <c r="P154" s="188" t="s">
        <v>317</v>
      </c>
      <c r="Q154" s="189" t="n">
        <v>13</v>
      </c>
      <c r="R154" s="187" t="s">
        <v>229</v>
      </c>
      <c r="S154" s="184" t="n">
        <v>5</v>
      </c>
      <c r="T154" s="188" t="s">
        <v>565</v>
      </c>
      <c r="U154" s="189" t="n">
        <v>452</v>
      </c>
      <c r="V154" s="187" t="s">
        <v>1082</v>
      </c>
    </row>
    <row r="155" s="221" customFormat="true" ht="12.75" hidden="false" customHeight="true" outlineLevel="0" collapsed="false">
      <c r="A155" s="194"/>
      <c r="B155" s="193" t="s">
        <v>223</v>
      </c>
      <c r="C155" s="184" t="n">
        <v>1</v>
      </c>
      <c r="D155" s="190" t="s">
        <v>494</v>
      </c>
      <c r="E155" s="189" t="n">
        <v>1</v>
      </c>
      <c r="F155" s="187" t="s">
        <v>668</v>
      </c>
      <c r="G155" s="184" t="n">
        <v>19</v>
      </c>
      <c r="H155" s="188" t="s">
        <v>1083</v>
      </c>
      <c r="I155" s="189" t="n">
        <v>386</v>
      </c>
      <c r="J155" s="187" t="s">
        <v>1084</v>
      </c>
      <c r="K155" s="184" t="n">
        <v>16</v>
      </c>
      <c r="L155" s="188" t="s">
        <v>1070</v>
      </c>
      <c r="M155" s="189" t="n">
        <v>402</v>
      </c>
      <c r="N155" s="187" t="s">
        <v>1085</v>
      </c>
      <c r="O155" s="184" t="n">
        <v>5</v>
      </c>
      <c r="P155" s="188" t="s">
        <v>729</v>
      </c>
      <c r="Q155" s="189" t="n">
        <v>14</v>
      </c>
      <c r="R155" s="187" t="s">
        <v>492</v>
      </c>
      <c r="S155" s="184" t="n">
        <v>4</v>
      </c>
      <c r="T155" s="188" t="s">
        <v>504</v>
      </c>
      <c r="U155" s="189" t="n">
        <v>416</v>
      </c>
      <c r="V155" s="187" t="s">
        <v>1086</v>
      </c>
    </row>
    <row r="156" s="163" customFormat="true" ht="12" hidden="false" customHeight="false" outlineLevel="0" collapsed="false">
      <c r="A156" s="194"/>
      <c r="B156" s="193" t="s">
        <v>233</v>
      </c>
      <c r="C156" s="184" t="n">
        <v>0</v>
      </c>
      <c r="D156" s="190" t="s">
        <v>210</v>
      </c>
      <c r="E156" s="189" t="n">
        <v>2</v>
      </c>
      <c r="F156" s="187" t="s">
        <v>668</v>
      </c>
      <c r="G156" s="184" t="n">
        <v>23</v>
      </c>
      <c r="H156" s="188" t="s">
        <v>1087</v>
      </c>
      <c r="I156" s="189" t="n">
        <v>393</v>
      </c>
      <c r="J156" s="187" t="s">
        <v>1088</v>
      </c>
      <c r="K156" s="184" t="n">
        <v>17</v>
      </c>
      <c r="L156" s="188" t="s">
        <v>1089</v>
      </c>
      <c r="M156" s="189" t="n">
        <v>413</v>
      </c>
      <c r="N156" s="187" t="s">
        <v>1090</v>
      </c>
      <c r="O156" s="184" t="n">
        <v>5</v>
      </c>
      <c r="P156" s="188" t="s">
        <v>294</v>
      </c>
      <c r="Q156" s="189" t="n">
        <v>14</v>
      </c>
      <c r="R156" s="187" t="s">
        <v>240</v>
      </c>
      <c r="S156" s="184" t="n">
        <v>0</v>
      </c>
      <c r="T156" s="188" t="s">
        <v>210</v>
      </c>
      <c r="U156" s="189" t="n">
        <v>418</v>
      </c>
      <c r="V156" s="187" t="s">
        <v>1091</v>
      </c>
    </row>
    <row r="157" s="221" customFormat="true" ht="12.75" hidden="false" customHeight="true" outlineLevel="0" collapsed="false">
      <c r="A157" s="146"/>
      <c r="B157" s="147"/>
      <c r="C157" s="147"/>
      <c r="D157" s="148"/>
      <c r="E157" s="147"/>
      <c r="F157" s="149"/>
      <c r="G157" s="147"/>
      <c r="H157" s="149"/>
      <c r="I157" s="147"/>
      <c r="J157" s="149"/>
      <c r="K157" s="147"/>
      <c r="L157" s="149"/>
      <c r="M157" s="150"/>
      <c r="N157" s="149"/>
      <c r="O157" s="147"/>
      <c r="P157" s="149"/>
      <c r="Q157" s="147"/>
      <c r="R157" s="149"/>
      <c r="S157" s="147"/>
      <c r="T157" s="149"/>
      <c r="U157" s="147"/>
      <c r="V157" s="149"/>
    </row>
    <row r="158" s="163" customFormat="true" ht="12" hidden="false" customHeight="false" outlineLevel="0" collapsed="false">
      <c r="A158" s="181" t="s">
        <v>243</v>
      </c>
      <c r="B158" s="184"/>
      <c r="C158" s="195" t="n">
        <v>18</v>
      </c>
      <c r="D158" s="195"/>
      <c r="E158" s="195" t="n">
        <v>17</v>
      </c>
      <c r="F158" s="195"/>
      <c r="G158" s="195" t="n">
        <v>529</v>
      </c>
      <c r="H158" s="195"/>
      <c r="I158" s="195" t="n">
        <v>661</v>
      </c>
      <c r="J158" s="195"/>
      <c r="K158" s="195" t="n">
        <v>132</v>
      </c>
      <c r="L158" s="195"/>
      <c r="M158" s="195" t="n">
        <v>7000</v>
      </c>
      <c r="N158" s="195"/>
      <c r="O158" s="195" t="n">
        <v>33</v>
      </c>
      <c r="P158" s="195"/>
      <c r="Q158" s="195" t="n">
        <v>185</v>
      </c>
      <c r="R158" s="195"/>
      <c r="S158" s="195" t="n">
        <v>16</v>
      </c>
      <c r="T158" s="195"/>
      <c r="U158" s="195" t="n">
        <v>1234</v>
      </c>
      <c r="V158" s="195"/>
    </row>
    <row r="159" s="221" customFormat="true" ht="12.75" hidden="false" customHeight="true" outlineLevel="0" collapsed="false">
      <c r="A159" s="181"/>
      <c r="B159" s="193" t="s">
        <v>244</v>
      </c>
      <c r="C159" s="196" t="n">
        <v>0</v>
      </c>
      <c r="D159" s="199" t="s">
        <v>1003</v>
      </c>
      <c r="E159" s="189" t="n">
        <v>1</v>
      </c>
      <c r="F159" s="187" t="s">
        <v>601</v>
      </c>
      <c r="G159" s="196" t="n">
        <v>19</v>
      </c>
      <c r="H159" s="198" t="s">
        <v>1092</v>
      </c>
      <c r="I159" s="189" t="n">
        <v>372</v>
      </c>
      <c r="J159" s="187" t="s">
        <v>1093</v>
      </c>
      <c r="K159" s="196" t="n">
        <v>14</v>
      </c>
      <c r="L159" s="198" t="s">
        <v>1094</v>
      </c>
      <c r="M159" s="189" t="n">
        <v>666</v>
      </c>
      <c r="N159" s="187" t="s">
        <v>1095</v>
      </c>
      <c r="O159" s="196" t="n">
        <v>3</v>
      </c>
      <c r="P159" s="198" t="s">
        <v>769</v>
      </c>
      <c r="Q159" s="189" t="n">
        <v>14</v>
      </c>
      <c r="R159" s="187" t="s">
        <v>741</v>
      </c>
      <c r="S159" s="196" t="n">
        <v>0</v>
      </c>
      <c r="T159" s="198" t="s">
        <v>210</v>
      </c>
      <c r="U159" s="189" t="n">
        <v>410</v>
      </c>
      <c r="V159" s="187" t="s">
        <v>1096</v>
      </c>
    </row>
    <row r="160" s="163" customFormat="true" ht="12" hidden="false" customHeight="false" outlineLevel="0" collapsed="false">
      <c r="A160" s="181"/>
      <c r="B160" s="193" t="s">
        <v>254</v>
      </c>
      <c r="C160" s="196" t="n">
        <v>2</v>
      </c>
      <c r="D160" s="199" t="s">
        <v>494</v>
      </c>
      <c r="E160" s="189" t="n">
        <v>1</v>
      </c>
      <c r="F160" s="187" t="s">
        <v>601</v>
      </c>
      <c r="G160" s="196" t="n">
        <v>26</v>
      </c>
      <c r="H160" s="198" t="s">
        <v>1097</v>
      </c>
      <c r="I160" s="189" t="n">
        <v>448</v>
      </c>
      <c r="J160" s="187" t="s">
        <v>1098</v>
      </c>
      <c r="K160" s="196" t="n">
        <v>17</v>
      </c>
      <c r="L160" s="198" t="s">
        <v>1099</v>
      </c>
      <c r="M160" s="189" t="n">
        <v>885</v>
      </c>
      <c r="N160" s="187" t="s">
        <v>1100</v>
      </c>
      <c r="O160" s="196" t="n">
        <v>4</v>
      </c>
      <c r="P160" s="198" t="s">
        <v>285</v>
      </c>
      <c r="Q160" s="189" t="n">
        <v>21</v>
      </c>
      <c r="R160" s="187" t="s">
        <v>1101</v>
      </c>
      <c r="S160" s="196" t="n">
        <v>5</v>
      </c>
      <c r="T160" s="198" t="s">
        <v>496</v>
      </c>
      <c r="U160" s="189" t="n">
        <v>446</v>
      </c>
      <c r="V160" s="187" t="s">
        <v>1102</v>
      </c>
    </row>
    <row r="161" s="221" customFormat="true" ht="12.75" hidden="false" customHeight="true" outlineLevel="0" collapsed="false">
      <c r="A161" s="181"/>
      <c r="B161" s="193" t="s">
        <v>263</v>
      </c>
      <c r="C161" s="196" t="n">
        <v>1</v>
      </c>
      <c r="D161" s="199" t="s">
        <v>477</v>
      </c>
      <c r="E161" s="189" t="n">
        <v>1</v>
      </c>
      <c r="F161" s="187" t="s">
        <v>601</v>
      </c>
      <c r="G161" s="196" t="n">
        <v>18</v>
      </c>
      <c r="H161" s="198" t="s">
        <v>1103</v>
      </c>
      <c r="I161" s="189" t="n">
        <v>424</v>
      </c>
      <c r="J161" s="187" t="s">
        <v>1104</v>
      </c>
      <c r="K161" s="196" t="n">
        <v>20</v>
      </c>
      <c r="L161" s="198" t="s">
        <v>1067</v>
      </c>
      <c r="M161" s="189" t="n">
        <v>510</v>
      </c>
      <c r="N161" s="187" t="s">
        <v>1105</v>
      </c>
      <c r="O161" s="196" t="n">
        <v>4</v>
      </c>
      <c r="P161" s="198" t="s">
        <v>565</v>
      </c>
      <c r="Q161" s="189" t="n">
        <v>23</v>
      </c>
      <c r="R161" s="187" t="s">
        <v>1106</v>
      </c>
      <c r="S161" s="196" t="n">
        <v>5</v>
      </c>
      <c r="T161" s="198" t="s">
        <v>231</v>
      </c>
      <c r="U161" s="189" t="n">
        <v>391</v>
      </c>
      <c r="V161" s="187" t="s">
        <v>1107</v>
      </c>
    </row>
    <row r="162" s="221" customFormat="true" ht="12.75" hidden="false" customHeight="true" outlineLevel="0" collapsed="false">
      <c r="A162" s="181"/>
      <c r="B162" s="200" t="s">
        <v>273</v>
      </c>
      <c r="C162" s="196" t="n">
        <v>1</v>
      </c>
      <c r="D162" s="199" t="s">
        <v>477</v>
      </c>
      <c r="E162" s="189" t="n">
        <v>1</v>
      </c>
      <c r="F162" s="187" t="s">
        <v>668</v>
      </c>
      <c r="G162" s="196" t="n">
        <v>21</v>
      </c>
      <c r="H162" s="198" t="s">
        <v>531</v>
      </c>
      <c r="I162" s="189" t="n">
        <v>399</v>
      </c>
      <c r="J162" s="187" t="s">
        <v>1108</v>
      </c>
      <c r="K162" s="196" t="n">
        <v>16</v>
      </c>
      <c r="L162" s="198" t="s">
        <v>1109</v>
      </c>
      <c r="M162" s="189" t="n">
        <v>480</v>
      </c>
      <c r="N162" s="187" t="s">
        <v>1110</v>
      </c>
      <c r="O162" s="196" t="n">
        <v>4</v>
      </c>
      <c r="P162" s="198" t="s">
        <v>449</v>
      </c>
      <c r="Q162" s="189" t="n">
        <v>14</v>
      </c>
      <c r="R162" s="187" t="s">
        <v>470</v>
      </c>
      <c r="S162" s="196" t="n">
        <v>4</v>
      </c>
      <c r="T162" s="198" t="s">
        <v>496</v>
      </c>
      <c r="U162" s="189" t="n">
        <v>388</v>
      </c>
      <c r="V162" s="187" t="s">
        <v>1111</v>
      </c>
    </row>
    <row r="163" s="221" customFormat="true" ht="12.75" hidden="false" customHeight="true" outlineLevel="0" collapsed="false">
      <c r="A163" s="181"/>
      <c r="B163" s="200" t="s">
        <v>283</v>
      </c>
      <c r="C163" s="196" t="n">
        <v>3</v>
      </c>
      <c r="D163" s="199" t="s">
        <v>275</v>
      </c>
      <c r="E163" s="189" t="n">
        <v>2</v>
      </c>
      <c r="F163" s="187" t="s">
        <v>127</v>
      </c>
      <c r="G163" s="196" t="n">
        <v>22</v>
      </c>
      <c r="H163" s="198" t="s">
        <v>1112</v>
      </c>
      <c r="I163" s="189" t="n">
        <v>429</v>
      </c>
      <c r="J163" s="187" t="s">
        <v>1113</v>
      </c>
      <c r="K163" s="196" t="n">
        <v>21</v>
      </c>
      <c r="L163" s="198" t="s">
        <v>1114</v>
      </c>
      <c r="M163" s="189" t="n">
        <v>362</v>
      </c>
      <c r="N163" s="187" t="s">
        <v>1115</v>
      </c>
      <c r="O163" s="196" t="n">
        <v>5</v>
      </c>
      <c r="P163" s="198" t="s">
        <v>317</v>
      </c>
      <c r="Q163" s="189" t="n">
        <v>17</v>
      </c>
      <c r="R163" s="187" t="s">
        <v>1116</v>
      </c>
      <c r="S163" s="196" t="n">
        <v>5</v>
      </c>
      <c r="T163" s="198" t="s">
        <v>221</v>
      </c>
      <c r="U163" s="189" t="n">
        <v>401</v>
      </c>
      <c r="V163" s="187" t="s">
        <v>1117</v>
      </c>
    </row>
    <row r="164" s="221" customFormat="true" ht="12.75" hidden="false" customHeight="true" outlineLevel="0" collapsed="false">
      <c r="A164" s="181"/>
      <c r="B164" s="200" t="s">
        <v>293</v>
      </c>
      <c r="C164" s="196" t="n">
        <v>2</v>
      </c>
      <c r="D164" s="199" t="s">
        <v>585</v>
      </c>
      <c r="E164" s="189" t="n">
        <v>2</v>
      </c>
      <c r="F164" s="187" t="s">
        <v>127</v>
      </c>
      <c r="G164" s="196" t="n">
        <v>19</v>
      </c>
      <c r="H164" s="198" t="s">
        <v>848</v>
      </c>
      <c r="I164" s="189" t="n">
        <v>447</v>
      </c>
      <c r="J164" s="187" t="s">
        <v>1118</v>
      </c>
      <c r="K164" s="196" t="n">
        <v>23</v>
      </c>
      <c r="L164" s="198" t="s">
        <v>437</v>
      </c>
      <c r="M164" s="189" t="n">
        <v>337</v>
      </c>
      <c r="N164" s="187" t="s">
        <v>1119</v>
      </c>
      <c r="O164" s="196" t="n">
        <v>5</v>
      </c>
      <c r="P164" s="198" t="s">
        <v>1029</v>
      </c>
      <c r="Q164" s="189" t="n">
        <v>21</v>
      </c>
      <c r="R164" s="187" t="s">
        <v>1120</v>
      </c>
      <c r="S164" s="196" t="n">
        <v>3</v>
      </c>
      <c r="T164" s="198" t="s">
        <v>809</v>
      </c>
      <c r="U164" s="189" t="n">
        <v>434</v>
      </c>
      <c r="V164" s="187" t="s">
        <v>1121</v>
      </c>
    </row>
    <row r="165" customFormat="false" ht="11.4" hidden="false" customHeight="false" outlineLevel="0" collapsed="false">
      <c r="A165" s="181"/>
      <c r="B165" s="200" t="s">
        <v>304</v>
      </c>
      <c r="C165" s="196" t="n">
        <v>2</v>
      </c>
      <c r="D165" s="199" t="s">
        <v>585</v>
      </c>
      <c r="E165" s="189" t="n">
        <v>1</v>
      </c>
      <c r="F165" s="187" t="s">
        <v>477</v>
      </c>
      <c r="G165" s="196" t="n">
        <v>22</v>
      </c>
      <c r="H165" s="198" t="s">
        <v>1122</v>
      </c>
      <c r="I165" s="189" t="n">
        <v>396</v>
      </c>
      <c r="J165" s="187" t="s">
        <v>1123</v>
      </c>
      <c r="K165" s="196" t="n">
        <v>23</v>
      </c>
      <c r="L165" s="198" t="s">
        <v>1124</v>
      </c>
      <c r="M165" s="189" t="n">
        <v>249</v>
      </c>
      <c r="N165" s="187" t="s">
        <v>1125</v>
      </c>
      <c r="O165" s="196" t="n">
        <v>5</v>
      </c>
      <c r="P165" s="198" t="s">
        <v>504</v>
      </c>
      <c r="Q165" s="189" t="n">
        <v>17</v>
      </c>
      <c r="R165" s="187" t="s">
        <v>1070</v>
      </c>
      <c r="S165" s="196" t="n">
        <v>3</v>
      </c>
      <c r="T165" s="198" t="s">
        <v>809</v>
      </c>
      <c r="U165" s="189" t="n">
        <v>508</v>
      </c>
      <c r="V165" s="187" t="s">
        <v>1126</v>
      </c>
    </row>
    <row r="166" customFormat="false" ht="11.4" hidden="false" customHeight="false" outlineLevel="0" collapsed="false">
      <c r="A166" s="181"/>
      <c r="B166" s="200" t="s">
        <v>315</v>
      </c>
      <c r="C166" s="196" t="n">
        <v>3</v>
      </c>
      <c r="D166" s="199" t="s">
        <v>707</v>
      </c>
      <c r="E166" s="189" t="n">
        <v>2</v>
      </c>
      <c r="F166" s="187" t="s">
        <v>585</v>
      </c>
      <c r="G166" s="196" t="n">
        <v>16</v>
      </c>
      <c r="H166" s="198" t="s">
        <v>1127</v>
      </c>
      <c r="I166" s="189" t="n">
        <v>406</v>
      </c>
      <c r="J166" s="187" t="s">
        <v>1128</v>
      </c>
      <c r="K166" s="196" t="n">
        <v>23</v>
      </c>
      <c r="L166" s="198" t="s">
        <v>1129</v>
      </c>
      <c r="M166" s="189" t="n">
        <v>556</v>
      </c>
      <c r="N166" s="187" t="s">
        <v>1130</v>
      </c>
      <c r="O166" s="196" t="n">
        <v>5</v>
      </c>
      <c r="P166" s="198" t="s">
        <v>775</v>
      </c>
      <c r="Q166" s="189" t="n">
        <v>14</v>
      </c>
      <c r="R166" s="187" t="s">
        <v>295</v>
      </c>
      <c r="S166" s="196" t="n">
        <v>4</v>
      </c>
      <c r="T166" s="198" t="s">
        <v>775</v>
      </c>
      <c r="U166" s="189" t="n">
        <v>546</v>
      </c>
      <c r="V166" s="187" t="s">
        <v>1131</v>
      </c>
    </row>
    <row r="167" customFormat="false" ht="11.4" hidden="false" customHeight="false" outlineLevel="0" collapsed="false">
      <c r="A167" s="221"/>
      <c r="B167" s="200" t="s">
        <v>327</v>
      </c>
      <c r="C167" s="196" t="n">
        <v>4</v>
      </c>
      <c r="D167" s="199" t="s">
        <v>221</v>
      </c>
      <c r="E167" s="189" t="n">
        <v>2</v>
      </c>
      <c r="F167" s="187" t="s">
        <v>494</v>
      </c>
      <c r="G167" s="196" t="n">
        <v>17</v>
      </c>
      <c r="H167" s="198" t="s">
        <v>1094</v>
      </c>
      <c r="I167" s="189" t="n">
        <v>458</v>
      </c>
      <c r="J167" s="187" t="s">
        <v>1132</v>
      </c>
      <c r="K167" s="196" t="n">
        <v>33</v>
      </c>
      <c r="L167" s="198" t="s">
        <v>1133</v>
      </c>
      <c r="M167" s="189" t="n">
        <v>500</v>
      </c>
      <c r="N167" s="187" t="s">
        <v>1134</v>
      </c>
      <c r="O167" s="196" t="n">
        <v>4</v>
      </c>
      <c r="P167" s="198" t="s">
        <v>565</v>
      </c>
      <c r="Q167" s="189" t="n">
        <v>16</v>
      </c>
      <c r="R167" s="187" t="s">
        <v>1135</v>
      </c>
      <c r="S167" s="196" t="n">
        <v>3</v>
      </c>
      <c r="T167" s="198" t="s">
        <v>769</v>
      </c>
      <c r="U167" s="189" t="n">
        <v>536</v>
      </c>
      <c r="V167" s="187" t="s">
        <v>1136</v>
      </c>
    </row>
    <row r="168" s="221" customFormat="true" ht="11.4" hidden="false" customHeight="false" outlineLevel="0" collapsed="false">
      <c r="A168" s="225" t="s">
        <v>962</v>
      </c>
      <c r="B168" s="200" t="s">
        <v>338</v>
      </c>
      <c r="C168" s="196" t="n">
        <v>4</v>
      </c>
      <c r="D168" s="199" t="s">
        <v>449</v>
      </c>
      <c r="E168" s="189" t="n">
        <v>2</v>
      </c>
      <c r="F168" s="187" t="s">
        <v>585</v>
      </c>
      <c r="G168" s="196" t="n">
        <v>16</v>
      </c>
      <c r="H168" s="198" t="s">
        <v>1030</v>
      </c>
      <c r="I168" s="189" t="n">
        <v>470</v>
      </c>
      <c r="J168" s="187" t="s">
        <v>1137</v>
      </c>
      <c r="K168" s="196" t="n">
        <v>32</v>
      </c>
      <c r="L168" s="198" t="s">
        <v>1138</v>
      </c>
      <c r="M168" s="189" t="n">
        <v>522</v>
      </c>
      <c r="N168" s="187" t="s">
        <v>1139</v>
      </c>
      <c r="O168" s="196" t="n">
        <v>5</v>
      </c>
      <c r="P168" s="198" t="s">
        <v>224</v>
      </c>
      <c r="Q168" s="189" t="n">
        <v>19</v>
      </c>
      <c r="R168" s="187" t="s">
        <v>1140</v>
      </c>
      <c r="S168" s="196" t="n">
        <v>4</v>
      </c>
      <c r="T168" s="198" t="s">
        <v>203</v>
      </c>
      <c r="U168" s="189" t="n">
        <v>457</v>
      </c>
      <c r="V168" s="187" t="s">
        <v>1141</v>
      </c>
    </row>
    <row r="169" s="221" customFormat="true" ht="11.4" hidden="false" customHeight="false" outlineLevel="0" collapsed="false">
      <c r="A169" s="225" t="s">
        <v>49</v>
      </c>
      <c r="B169" s="200" t="s">
        <v>348</v>
      </c>
      <c r="C169" s="196" t="n">
        <v>4</v>
      </c>
      <c r="D169" s="199" t="s">
        <v>449</v>
      </c>
      <c r="E169" s="189" t="n">
        <v>2</v>
      </c>
      <c r="F169" s="187" t="s">
        <v>809</v>
      </c>
      <c r="G169" s="196" t="n">
        <v>20</v>
      </c>
      <c r="H169" s="198" t="s">
        <v>1114</v>
      </c>
      <c r="I169" s="189" t="n">
        <v>436</v>
      </c>
      <c r="J169" s="187" t="s">
        <v>1142</v>
      </c>
      <c r="K169" s="196" t="n">
        <v>34</v>
      </c>
      <c r="L169" s="198" t="s">
        <v>1143</v>
      </c>
      <c r="M169" s="189" t="n">
        <v>399</v>
      </c>
      <c r="N169" s="187" t="s">
        <v>1144</v>
      </c>
      <c r="O169" s="196" t="n">
        <v>7</v>
      </c>
      <c r="P169" s="198" t="s">
        <v>1145</v>
      </c>
      <c r="Q169" s="189" t="n">
        <v>17</v>
      </c>
      <c r="R169" s="187" t="s">
        <v>1146</v>
      </c>
      <c r="S169" s="196" t="n">
        <v>2</v>
      </c>
      <c r="T169" s="198" t="s">
        <v>477</v>
      </c>
      <c r="U169" s="189" t="n">
        <v>443</v>
      </c>
      <c r="V169" s="187" t="s">
        <v>1147</v>
      </c>
    </row>
    <row r="170" s="221" customFormat="true" ht="13.2" hidden="false" customHeight="false" outlineLevel="0" collapsed="false">
      <c r="A170" s="220"/>
      <c r="B170" s="147" t="s">
        <v>359</v>
      </c>
      <c r="C170" s="207" t="n">
        <v>4</v>
      </c>
      <c r="D170" s="208" t="s">
        <v>769</v>
      </c>
      <c r="E170" s="209" t="n">
        <v>2</v>
      </c>
      <c r="F170" s="210" t="s">
        <v>477</v>
      </c>
      <c r="G170" s="207" t="n">
        <v>24</v>
      </c>
      <c r="H170" s="211" t="s">
        <v>1148</v>
      </c>
      <c r="I170" s="209" t="n">
        <v>374</v>
      </c>
      <c r="J170" s="210" t="s">
        <v>1149</v>
      </c>
      <c r="K170" s="207" t="n">
        <v>33</v>
      </c>
      <c r="L170" s="211" t="s">
        <v>1150</v>
      </c>
      <c r="M170" s="209" t="n">
        <v>301</v>
      </c>
      <c r="N170" s="210" t="s">
        <v>1151</v>
      </c>
      <c r="O170" s="207" t="n">
        <v>6</v>
      </c>
      <c r="P170" s="211" t="s">
        <v>543</v>
      </c>
      <c r="Q170" s="209" t="n">
        <v>18</v>
      </c>
      <c r="R170" s="210" t="s">
        <v>841</v>
      </c>
      <c r="S170" s="207" t="n">
        <v>4</v>
      </c>
      <c r="T170" s="211" t="s">
        <v>775</v>
      </c>
      <c r="U170" s="209" t="n">
        <v>455</v>
      </c>
      <c r="V170" s="210" t="s">
        <v>1152</v>
      </c>
    </row>
    <row r="171" s="221" customFormat="true" ht="11.4" hidden="false" customHeight="false" outlineLevel="0" collapsed="false">
      <c r="A171" s="146"/>
      <c r="B171" s="147" t="s">
        <v>367</v>
      </c>
      <c r="C171" s="207" t="n">
        <v>2</v>
      </c>
      <c r="D171" s="208" t="s">
        <v>231</v>
      </c>
      <c r="E171" s="209" t="n">
        <v>2</v>
      </c>
      <c r="F171" s="210" t="s">
        <v>769</v>
      </c>
      <c r="G171" s="207" t="n">
        <v>23</v>
      </c>
      <c r="H171" s="211" t="s">
        <v>1153</v>
      </c>
      <c r="I171" s="209" t="n">
        <v>423</v>
      </c>
      <c r="J171" s="210" t="s">
        <v>1154</v>
      </c>
      <c r="K171" s="207" t="n">
        <v>42</v>
      </c>
      <c r="L171" s="211" t="s">
        <v>1155</v>
      </c>
      <c r="M171" s="209" t="n">
        <v>793</v>
      </c>
      <c r="N171" s="210" t="s">
        <v>1156</v>
      </c>
      <c r="O171" s="207" t="n">
        <v>7</v>
      </c>
      <c r="P171" s="211" t="s">
        <v>1145</v>
      </c>
      <c r="Q171" s="209" t="n">
        <v>18</v>
      </c>
      <c r="R171" s="210" t="s">
        <v>1099</v>
      </c>
      <c r="S171" s="207" t="n">
        <v>3</v>
      </c>
      <c r="T171" s="211" t="s">
        <v>496</v>
      </c>
      <c r="U171" s="209" t="n">
        <v>483</v>
      </c>
      <c r="V171" s="210" t="s">
        <v>1157</v>
      </c>
    </row>
    <row r="172" s="163" customFormat="true" ht="12" hidden="false" customHeight="false" outlineLevel="0" collapsed="false">
      <c r="A172" s="146"/>
      <c r="B172" s="147" t="s">
        <v>377</v>
      </c>
      <c r="C172" s="207" t="n">
        <v>2</v>
      </c>
      <c r="D172" s="208" t="s">
        <v>504</v>
      </c>
      <c r="E172" s="209" t="n">
        <v>3</v>
      </c>
      <c r="F172" s="210" t="s">
        <v>809</v>
      </c>
      <c r="G172" s="207" t="n">
        <v>23</v>
      </c>
      <c r="H172" s="211" t="s">
        <v>1158</v>
      </c>
      <c r="I172" s="209" t="n">
        <v>487</v>
      </c>
      <c r="J172" s="210" t="s">
        <v>1159</v>
      </c>
      <c r="K172" s="207" t="n">
        <v>61</v>
      </c>
      <c r="L172" s="211" t="s">
        <v>1160</v>
      </c>
      <c r="M172" s="209" t="n">
        <v>923</v>
      </c>
      <c r="N172" s="210" t="s">
        <v>1161</v>
      </c>
      <c r="O172" s="207" t="n">
        <v>5</v>
      </c>
      <c r="P172" s="211" t="s">
        <v>504</v>
      </c>
      <c r="Q172" s="209" t="n">
        <v>20</v>
      </c>
      <c r="R172" s="210" t="s">
        <v>1162</v>
      </c>
      <c r="S172" s="207" t="n">
        <v>0</v>
      </c>
      <c r="T172" s="211" t="s">
        <v>1003</v>
      </c>
      <c r="U172" s="209" t="n">
        <v>574</v>
      </c>
      <c r="V172" s="210" t="s">
        <v>1163</v>
      </c>
    </row>
    <row r="173" s="163" customFormat="true" ht="12" hidden="false" customHeight="false" outlineLevel="0" collapsed="false">
      <c r="A173" s="221"/>
      <c r="B173" s="222" t="s">
        <v>386</v>
      </c>
      <c r="C173" s="196" t="n">
        <v>1</v>
      </c>
      <c r="D173" s="199" t="s">
        <v>534</v>
      </c>
      <c r="E173" s="189" t="n">
        <v>3</v>
      </c>
      <c r="F173" s="187" t="s">
        <v>769</v>
      </c>
      <c r="G173" s="196" t="n">
        <v>33</v>
      </c>
      <c r="H173" s="198" t="s">
        <v>1164</v>
      </c>
      <c r="I173" s="189" t="n">
        <v>424</v>
      </c>
      <c r="J173" s="187" t="s">
        <v>1165</v>
      </c>
      <c r="K173" s="196" t="n">
        <v>69</v>
      </c>
      <c r="L173" s="198" t="s">
        <v>1166</v>
      </c>
      <c r="M173" s="189" t="n">
        <v>1029</v>
      </c>
      <c r="N173" s="187" t="s">
        <v>1167</v>
      </c>
      <c r="O173" s="196" t="n">
        <v>3</v>
      </c>
      <c r="P173" s="198" t="s">
        <v>350</v>
      </c>
      <c r="Q173" s="189" t="n">
        <v>24</v>
      </c>
      <c r="R173" s="187" t="s">
        <v>1168</v>
      </c>
      <c r="S173" s="196" t="n">
        <v>0</v>
      </c>
      <c r="T173" s="198" t="s">
        <v>494</v>
      </c>
      <c r="U173" s="189" t="n">
        <v>612</v>
      </c>
      <c r="V173" s="187" t="s">
        <v>1169</v>
      </c>
    </row>
    <row r="174" s="163" customFormat="true" ht="12" hidden="false" customHeight="false" outlineLevel="0" collapsed="false">
      <c r="A174" s="153"/>
      <c r="B174" s="154" t="s">
        <v>394</v>
      </c>
      <c r="C174" s="213" t="n">
        <v>0</v>
      </c>
      <c r="D174" s="214" t="s">
        <v>210</v>
      </c>
      <c r="E174" s="215" t="n">
        <v>4</v>
      </c>
      <c r="F174" s="216" t="s">
        <v>271</v>
      </c>
      <c r="G174" s="213" t="n">
        <v>32</v>
      </c>
      <c r="H174" s="217" t="s">
        <v>1170</v>
      </c>
      <c r="I174" s="215" t="n">
        <v>411</v>
      </c>
      <c r="J174" s="216" t="s">
        <v>1171</v>
      </c>
      <c r="K174" s="213" t="n">
        <v>69</v>
      </c>
      <c r="L174" s="217" t="s">
        <v>1172</v>
      </c>
      <c r="M174" s="215" t="n">
        <v>628</v>
      </c>
      <c r="N174" s="216" t="s">
        <v>1173</v>
      </c>
      <c r="O174" s="213" t="n">
        <v>3</v>
      </c>
      <c r="P174" s="217" t="s">
        <v>1174</v>
      </c>
      <c r="Q174" s="215" t="n">
        <v>27</v>
      </c>
      <c r="R174" s="216" t="s">
        <v>1175</v>
      </c>
      <c r="S174" s="213" t="n">
        <v>5</v>
      </c>
      <c r="T174" s="217" t="s">
        <v>1176</v>
      </c>
      <c r="U174" s="215" t="n">
        <v>561</v>
      </c>
      <c r="V174" s="216" t="s">
        <v>1177</v>
      </c>
    </row>
    <row r="175" s="163" customFormat="true" ht="13.2" hidden="false" customHeight="false" outlineLevel="0" collapsed="false">
      <c r="A175" s="226" t="s">
        <v>37</v>
      </c>
      <c r="B175" s="222"/>
      <c r="C175" s="196"/>
      <c r="D175" s="199"/>
      <c r="E175" s="196"/>
      <c r="F175" s="198"/>
      <c r="G175" s="196"/>
      <c r="H175" s="198"/>
      <c r="I175" s="196"/>
      <c r="J175" s="198"/>
      <c r="K175" s="196"/>
      <c r="L175" s="198"/>
      <c r="M175" s="196"/>
      <c r="N175" s="198"/>
      <c r="O175" s="196"/>
      <c r="P175" s="198"/>
      <c r="Q175" s="196"/>
      <c r="R175" s="198"/>
      <c r="S175" s="196"/>
      <c r="T175" s="198"/>
      <c r="U175" s="196"/>
      <c r="V175" s="198"/>
    </row>
    <row r="176" s="163" customFormat="true" ht="12" hidden="false" customHeight="false" outlineLevel="0" collapsed="false">
      <c r="A176" s="227"/>
      <c r="B176" s="222"/>
      <c r="C176" s="196"/>
      <c r="D176" s="199"/>
      <c r="E176" s="196"/>
      <c r="F176" s="198"/>
      <c r="G176" s="196"/>
      <c r="H176" s="198"/>
      <c r="I176" s="196"/>
      <c r="J176" s="198"/>
      <c r="K176" s="196"/>
      <c r="L176" s="198"/>
      <c r="M176" s="196"/>
      <c r="N176" s="198"/>
      <c r="O176" s="196"/>
      <c r="P176" s="198"/>
      <c r="Q176" s="196"/>
      <c r="R176" s="198"/>
      <c r="S176" s="196"/>
      <c r="T176" s="198"/>
      <c r="U176" s="196"/>
      <c r="V176" s="198"/>
    </row>
    <row r="177" s="183" customFormat="true" ht="13.2" hidden="false" customHeight="false" outlineLevel="0" collapsed="false">
      <c r="A177" s="181" t="s">
        <v>114</v>
      </c>
      <c r="B177" s="163"/>
      <c r="C177" s="182" t="n">
        <v>22</v>
      </c>
      <c r="D177" s="182"/>
      <c r="E177" s="182" t="n">
        <v>21</v>
      </c>
      <c r="F177" s="182"/>
      <c r="G177" s="182" t="n">
        <v>629</v>
      </c>
      <c r="H177" s="182"/>
      <c r="I177" s="182" t="n">
        <v>787</v>
      </c>
      <c r="J177" s="182"/>
      <c r="K177" s="182" t="n">
        <v>157</v>
      </c>
      <c r="L177" s="182"/>
      <c r="M177" s="182" t="n">
        <v>9000</v>
      </c>
      <c r="N177" s="182"/>
      <c r="O177" s="182" t="n">
        <v>39</v>
      </c>
      <c r="P177" s="182"/>
      <c r="Q177" s="182" t="n">
        <v>220</v>
      </c>
      <c r="R177" s="182"/>
      <c r="S177" s="182" t="n">
        <v>18</v>
      </c>
      <c r="T177" s="182"/>
      <c r="U177" s="182" t="n">
        <v>1468</v>
      </c>
      <c r="V177" s="182"/>
    </row>
    <row r="178" s="183" customFormat="true" ht="11.4" hidden="false" customHeight="false" outlineLevel="0" collapsed="false">
      <c r="A178" s="181"/>
      <c r="B178" s="183" t="s">
        <v>115</v>
      </c>
      <c r="C178" s="184" t="s">
        <v>58</v>
      </c>
      <c r="D178" s="185" t="s">
        <v>1178</v>
      </c>
      <c r="E178" s="186" t="n">
        <v>1.1</v>
      </c>
      <c r="F178" s="187" t="s">
        <v>1179</v>
      </c>
      <c r="G178" s="184" t="n">
        <v>39</v>
      </c>
      <c r="H178" s="188" t="s">
        <v>1180</v>
      </c>
      <c r="I178" s="189" t="n">
        <v>345</v>
      </c>
      <c r="J178" s="187" t="s">
        <v>1181</v>
      </c>
      <c r="K178" s="184" t="n">
        <v>29</v>
      </c>
      <c r="L178" s="188" t="s">
        <v>1182</v>
      </c>
      <c r="M178" s="189" t="s">
        <v>85</v>
      </c>
      <c r="N178" s="187" t="s">
        <v>1183</v>
      </c>
      <c r="O178" s="184"/>
      <c r="P178" s="188"/>
      <c r="Q178" s="189" t="n">
        <v>33</v>
      </c>
      <c r="R178" s="187" t="s">
        <v>1184</v>
      </c>
      <c r="S178" s="184" t="s">
        <v>50</v>
      </c>
      <c r="T178" s="188" t="s">
        <v>123</v>
      </c>
      <c r="U178" s="189" t="n">
        <v>460</v>
      </c>
      <c r="V178" s="187" t="s">
        <v>1185</v>
      </c>
    </row>
    <row r="179" s="183" customFormat="true" ht="11.4" hidden="false" customHeight="false" outlineLevel="0" collapsed="false">
      <c r="A179" s="181"/>
      <c r="B179" s="183" t="s">
        <v>125</v>
      </c>
      <c r="C179" s="184" t="s">
        <v>50</v>
      </c>
      <c r="D179" s="185" t="s">
        <v>468</v>
      </c>
      <c r="E179" s="189" t="n">
        <v>2</v>
      </c>
      <c r="F179" s="187" t="s">
        <v>809</v>
      </c>
      <c r="G179" s="184" t="n">
        <v>30</v>
      </c>
      <c r="H179" s="188" t="s">
        <v>1186</v>
      </c>
      <c r="I179" s="189" t="n">
        <v>319</v>
      </c>
      <c r="J179" s="187" t="s">
        <v>1187</v>
      </c>
      <c r="K179" s="184" t="n">
        <v>35</v>
      </c>
      <c r="L179" s="188" t="s">
        <v>1188</v>
      </c>
      <c r="M179" s="189" t="s">
        <v>85</v>
      </c>
      <c r="N179" s="187" t="s">
        <v>1189</v>
      </c>
      <c r="O179" s="184"/>
      <c r="P179" s="188"/>
      <c r="Q179" s="189" t="n">
        <v>23</v>
      </c>
      <c r="R179" s="187" t="s">
        <v>1190</v>
      </c>
      <c r="S179" s="184" t="s">
        <v>50</v>
      </c>
      <c r="T179" s="188" t="s">
        <v>195</v>
      </c>
      <c r="U179" s="189" t="n">
        <v>430</v>
      </c>
      <c r="V179" s="187" t="s">
        <v>1191</v>
      </c>
    </row>
    <row r="180" s="183" customFormat="true" ht="11.4" hidden="false" customHeight="false" outlineLevel="0" collapsed="false">
      <c r="A180" s="181"/>
      <c r="B180" s="183" t="s">
        <v>134</v>
      </c>
      <c r="C180" s="184" t="s">
        <v>50</v>
      </c>
      <c r="D180" s="190" t="s">
        <v>144</v>
      </c>
      <c r="E180" s="189" t="n">
        <v>3</v>
      </c>
      <c r="F180" s="187" t="s">
        <v>542</v>
      </c>
      <c r="G180" s="184" t="n">
        <v>37</v>
      </c>
      <c r="H180" s="188" t="s">
        <v>779</v>
      </c>
      <c r="I180" s="189" t="n">
        <v>335</v>
      </c>
      <c r="J180" s="187" t="s">
        <v>1192</v>
      </c>
      <c r="K180" s="184" t="n">
        <v>30</v>
      </c>
      <c r="L180" s="188" t="s">
        <v>1193</v>
      </c>
      <c r="M180" s="189" t="s">
        <v>1194</v>
      </c>
      <c r="N180" s="187" t="s">
        <v>1195</v>
      </c>
      <c r="O180" s="184" t="n">
        <v>7</v>
      </c>
      <c r="P180" s="188" t="s">
        <v>1196</v>
      </c>
      <c r="Q180" s="189" t="n">
        <v>27</v>
      </c>
      <c r="R180" s="187" t="s">
        <v>1197</v>
      </c>
      <c r="S180" s="184" t="s">
        <v>50</v>
      </c>
      <c r="T180" s="188" t="s">
        <v>144</v>
      </c>
      <c r="U180" s="189" t="n">
        <v>445</v>
      </c>
      <c r="V180" s="187" t="s">
        <v>1198</v>
      </c>
    </row>
    <row r="181" s="183" customFormat="true" ht="11.4" hidden="false" customHeight="false" outlineLevel="0" collapsed="false">
      <c r="A181" s="181"/>
      <c r="B181" s="183" t="s">
        <v>146</v>
      </c>
      <c r="C181" s="184" t="s">
        <v>50</v>
      </c>
      <c r="D181" s="190" t="s">
        <v>123</v>
      </c>
      <c r="E181" s="189" t="n">
        <v>1</v>
      </c>
      <c r="F181" s="187" t="s">
        <v>585</v>
      </c>
      <c r="G181" s="184" t="n">
        <v>44</v>
      </c>
      <c r="H181" s="188" t="s">
        <v>1199</v>
      </c>
      <c r="I181" s="189" t="n">
        <v>334</v>
      </c>
      <c r="J181" s="187" t="s">
        <v>1200</v>
      </c>
      <c r="K181" s="184" t="n">
        <v>29</v>
      </c>
      <c r="L181" s="188" t="s">
        <v>904</v>
      </c>
      <c r="M181" s="189" t="s">
        <v>1201</v>
      </c>
      <c r="N181" s="187" t="s">
        <v>1202</v>
      </c>
      <c r="O181" s="184" t="n">
        <v>7</v>
      </c>
      <c r="P181" s="188" t="s">
        <v>721</v>
      </c>
      <c r="Q181" s="189" t="n">
        <v>29</v>
      </c>
      <c r="R181" s="187" t="s">
        <v>676</v>
      </c>
      <c r="S181" s="184" t="s">
        <v>50</v>
      </c>
      <c r="T181" s="188" t="s">
        <v>123</v>
      </c>
      <c r="U181" s="189" t="n">
        <v>423</v>
      </c>
      <c r="V181" s="187" t="s">
        <v>1203</v>
      </c>
    </row>
    <row r="182" s="183" customFormat="true" ht="11.4" hidden="false" customHeight="false" outlineLevel="0" collapsed="false">
      <c r="A182" s="181"/>
      <c r="B182" s="183" t="s">
        <v>157</v>
      </c>
      <c r="C182" s="184" t="s">
        <v>50</v>
      </c>
      <c r="D182" s="190" t="s">
        <v>123</v>
      </c>
      <c r="E182" s="189" t="n">
        <v>2</v>
      </c>
      <c r="F182" s="187" t="s">
        <v>707</v>
      </c>
      <c r="G182" s="184" t="n">
        <v>57</v>
      </c>
      <c r="H182" s="188" t="s">
        <v>1204</v>
      </c>
      <c r="I182" s="189" t="n">
        <v>373</v>
      </c>
      <c r="J182" s="187" t="s">
        <v>1205</v>
      </c>
      <c r="K182" s="184" t="n">
        <v>31</v>
      </c>
      <c r="L182" s="188" t="s">
        <v>904</v>
      </c>
      <c r="M182" s="189" t="s">
        <v>1206</v>
      </c>
      <c r="N182" s="187" t="s">
        <v>1207</v>
      </c>
      <c r="O182" s="184" t="n">
        <v>8</v>
      </c>
      <c r="P182" s="188" t="s">
        <v>250</v>
      </c>
      <c r="Q182" s="189" t="n">
        <v>29</v>
      </c>
      <c r="R182" s="187" t="s">
        <v>1208</v>
      </c>
      <c r="S182" s="184" t="s">
        <v>50</v>
      </c>
      <c r="T182" s="188" t="s">
        <v>195</v>
      </c>
      <c r="U182" s="189" t="n">
        <v>475</v>
      </c>
      <c r="V182" s="187" t="s">
        <v>1209</v>
      </c>
    </row>
    <row r="183" s="183" customFormat="true" ht="11.4" hidden="false" customHeight="false" outlineLevel="0" collapsed="false">
      <c r="A183" s="181"/>
      <c r="B183" s="183" t="s">
        <v>167</v>
      </c>
      <c r="C183" s="184" t="s">
        <v>50</v>
      </c>
      <c r="D183" s="190" t="s">
        <v>123</v>
      </c>
      <c r="E183" s="189" t="s">
        <v>1210</v>
      </c>
      <c r="F183" s="187" t="s">
        <v>1211</v>
      </c>
      <c r="G183" s="184" t="n">
        <v>60</v>
      </c>
      <c r="H183" s="188" t="s">
        <v>1212</v>
      </c>
      <c r="I183" s="189" t="n">
        <v>1182</v>
      </c>
      <c r="J183" s="187" t="s">
        <v>1213</v>
      </c>
      <c r="K183" s="184" t="n">
        <v>97</v>
      </c>
      <c r="L183" s="188" t="s">
        <v>1214</v>
      </c>
      <c r="M183" s="189" t="s">
        <v>1215</v>
      </c>
      <c r="N183" s="187" t="s">
        <v>1216</v>
      </c>
      <c r="O183" s="184" t="n">
        <v>8</v>
      </c>
      <c r="P183" s="188" t="s">
        <v>1217</v>
      </c>
      <c r="Q183" s="189" t="n">
        <v>39</v>
      </c>
      <c r="R183" s="187" t="s">
        <v>1218</v>
      </c>
      <c r="S183" s="184" t="s">
        <v>50</v>
      </c>
      <c r="T183" s="188" t="s">
        <v>123</v>
      </c>
      <c r="U183" s="189" t="n">
        <v>527</v>
      </c>
      <c r="V183" s="187" t="s">
        <v>1219</v>
      </c>
    </row>
    <row r="184" s="183" customFormat="true" ht="11.4" hidden="false" customHeight="false" outlineLevel="0" collapsed="false">
      <c r="A184" s="181"/>
      <c r="B184" s="193" t="s">
        <v>177</v>
      </c>
      <c r="C184" s="184" t="s">
        <v>50</v>
      </c>
      <c r="D184" s="190" t="s">
        <v>123</v>
      </c>
      <c r="E184" s="189" t="n">
        <v>2</v>
      </c>
      <c r="F184" s="187" t="s">
        <v>729</v>
      </c>
      <c r="G184" s="184" t="n">
        <v>50</v>
      </c>
      <c r="H184" s="188" t="s">
        <v>1220</v>
      </c>
      <c r="I184" s="189" t="n">
        <v>361</v>
      </c>
      <c r="J184" s="187" t="s">
        <v>1221</v>
      </c>
      <c r="K184" s="184" t="n">
        <v>46</v>
      </c>
      <c r="L184" s="188" t="s">
        <v>1222</v>
      </c>
      <c r="M184" s="189" t="s">
        <v>1223</v>
      </c>
      <c r="N184" s="187" t="s">
        <v>1224</v>
      </c>
      <c r="O184" s="184" t="n">
        <v>7</v>
      </c>
      <c r="P184" s="188" t="s">
        <v>1225</v>
      </c>
      <c r="Q184" s="189" t="n">
        <v>27</v>
      </c>
      <c r="R184" s="187" t="s">
        <v>1226</v>
      </c>
      <c r="S184" s="184" t="s">
        <v>50</v>
      </c>
      <c r="T184" s="188" t="s">
        <v>123</v>
      </c>
      <c r="U184" s="189" t="n">
        <v>432</v>
      </c>
      <c r="V184" s="187" t="s">
        <v>1227</v>
      </c>
    </row>
    <row r="185" customFormat="false" ht="11.4" hidden="false" customHeight="false" outlineLevel="0" collapsed="false">
      <c r="A185" s="181"/>
      <c r="B185" s="193" t="s">
        <v>185</v>
      </c>
      <c r="C185" s="184" t="s">
        <v>50</v>
      </c>
      <c r="D185" s="190" t="s">
        <v>123</v>
      </c>
      <c r="E185" s="189" t="n">
        <v>4</v>
      </c>
      <c r="F185" s="187" t="s">
        <v>1228</v>
      </c>
      <c r="G185" s="184" t="n">
        <v>32</v>
      </c>
      <c r="H185" s="188" t="s">
        <v>1186</v>
      </c>
      <c r="I185" s="189" t="n">
        <v>636</v>
      </c>
      <c r="J185" s="187" t="s">
        <v>1229</v>
      </c>
      <c r="K185" s="184" t="n">
        <v>59</v>
      </c>
      <c r="L185" s="188" t="s">
        <v>1230</v>
      </c>
      <c r="M185" s="189" t="s">
        <v>1231</v>
      </c>
      <c r="N185" s="187" t="s">
        <v>1232</v>
      </c>
      <c r="O185" s="184" t="n">
        <v>5</v>
      </c>
      <c r="P185" s="188" t="s">
        <v>340</v>
      </c>
      <c r="Q185" s="189" t="n">
        <v>24</v>
      </c>
      <c r="R185" s="187" t="s">
        <v>1233</v>
      </c>
      <c r="S185" s="184" t="s">
        <v>50</v>
      </c>
      <c r="T185" s="188" t="s">
        <v>123</v>
      </c>
      <c r="U185" s="189" t="n">
        <v>602</v>
      </c>
      <c r="V185" s="187" t="s">
        <v>1234</v>
      </c>
    </row>
    <row r="186" s="221" customFormat="true" ht="11.4" hidden="false" customHeight="false" outlineLevel="0" collapsed="false">
      <c r="A186" s="181"/>
      <c r="B186" s="193" t="s">
        <v>194</v>
      </c>
      <c r="C186" s="184" t="n">
        <v>12</v>
      </c>
      <c r="D186" s="190" t="s">
        <v>1235</v>
      </c>
      <c r="E186" s="189" t="n">
        <v>3</v>
      </c>
      <c r="F186" s="187" t="s">
        <v>234</v>
      </c>
      <c r="G186" s="184" t="n">
        <v>31</v>
      </c>
      <c r="H186" s="188" t="s">
        <v>1236</v>
      </c>
      <c r="I186" s="189" t="n">
        <v>430</v>
      </c>
      <c r="J186" s="187" t="s">
        <v>1237</v>
      </c>
      <c r="K186" s="184" t="n">
        <v>64</v>
      </c>
      <c r="L186" s="188" t="s">
        <v>1238</v>
      </c>
      <c r="M186" s="189" t="s">
        <v>1239</v>
      </c>
      <c r="N186" s="187" t="s">
        <v>1240</v>
      </c>
      <c r="O186" s="184" t="n">
        <v>5</v>
      </c>
      <c r="P186" s="188" t="s">
        <v>317</v>
      </c>
      <c r="Q186" s="189" t="n">
        <v>23</v>
      </c>
      <c r="R186" s="187" t="s">
        <v>431</v>
      </c>
      <c r="S186" s="184" t="s">
        <v>50</v>
      </c>
      <c r="T186" s="188" t="s">
        <v>123</v>
      </c>
      <c r="U186" s="189" t="n">
        <v>497</v>
      </c>
      <c r="V186" s="187" t="s">
        <v>1241</v>
      </c>
    </row>
    <row r="187" s="221" customFormat="true" ht="11.4" hidden="false" customHeight="false" outlineLevel="0" collapsed="false">
      <c r="A187" s="181"/>
      <c r="B187" s="193" t="s">
        <v>202</v>
      </c>
      <c r="C187" s="184" t="n">
        <v>11</v>
      </c>
      <c r="D187" s="190" t="s">
        <v>773</v>
      </c>
      <c r="E187" s="189" t="n">
        <v>4</v>
      </c>
      <c r="F187" s="187" t="s">
        <v>368</v>
      </c>
      <c r="G187" s="184" t="n">
        <v>31</v>
      </c>
      <c r="H187" s="188" t="s">
        <v>1242</v>
      </c>
      <c r="I187" s="189" t="n">
        <v>526</v>
      </c>
      <c r="J187" s="187" t="s">
        <v>1243</v>
      </c>
      <c r="K187" s="184" t="n">
        <v>60</v>
      </c>
      <c r="L187" s="188" t="s">
        <v>1244</v>
      </c>
      <c r="M187" s="189" t="n">
        <v>838</v>
      </c>
      <c r="N187" s="187" t="s">
        <v>1245</v>
      </c>
      <c r="O187" s="184" t="n">
        <v>4</v>
      </c>
      <c r="P187" s="188" t="s">
        <v>775</v>
      </c>
      <c r="Q187" s="189" t="n">
        <v>24</v>
      </c>
      <c r="R187" s="187" t="s">
        <v>1246</v>
      </c>
      <c r="S187" s="184" t="n">
        <v>1</v>
      </c>
      <c r="T187" s="188" t="s">
        <v>494</v>
      </c>
      <c r="U187" s="189" t="n">
        <v>613</v>
      </c>
      <c r="V187" s="187" t="s">
        <v>1247</v>
      </c>
    </row>
    <row r="188" s="221" customFormat="true" ht="11.4" hidden="false" customHeight="false" outlineLevel="0" collapsed="false">
      <c r="A188" s="181"/>
      <c r="B188" s="193" t="s">
        <v>212</v>
      </c>
      <c r="C188" s="184" t="n">
        <v>11</v>
      </c>
      <c r="D188" s="190" t="s">
        <v>692</v>
      </c>
      <c r="E188" s="189" t="n">
        <v>2</v>
      </c>
      <c r="F188" s="187" t="s">
        <v>585</v>
      </c>
      <c r="G188" s="184" t="n">
        <v>38</v>
      </c>
      <c r="H188" s="188" t="s">
        <v>1248</v>
      </c>
      <c r="I188" s="189" t="n">
        <v>362</v>
      </c>
      <c r="J188" s="187" t="s">
        <v>1249</v>
      </c>
      <c r="K188" s="184" t="n">
        <v>57</v>
      </c>
      <c r="L188" s="188" t="s">
        <v>1250</v>
      </c>
      <c r="M188" s="189" t="n">
        <v>844</v>
      </c>
      <c r="N188" s="187" t="s">
        <v>1251</v>
      </c>
      <c r="O188" s="184" t="n">
        <v>5</v>
      </c>
      <c r="P188" s="188" t="s">
        <v>317</v>
      </c>
      <c r="Q188" s="189" t="n">
        <v>23</v>
      </c>
      <c r="R188" s="187" t="s">
        <v>1252</v>
      </c>
      <c r="S188" s="184" t="n">
        <v>1</v>
      </c>
      <c r="T188" s="188" t="s">
        <v>477</v>
      </c>
      <c r="U188" s="189" t="n">
        <v>517</v>
      </c>
      <c r="V188" s="187" t="s">
        <v>1253</v>
      </c>
    </row>
    <row r="189" s="163" customFormat="true" ht="12" hidden="false" customHeight="false" outlineLevel="0" collapsed="false">
      <c r="A189" s="194"/>
      <c r="B189" s="193" t="s">
        <v>223</v>
      </c>
      <c r="C189" s="184" t="n">
        <v>11</v>
      </c>
      <c r="D189" s="190" t="s">
        <v>383</v>
      </c>
      <c r="E189" s="189" t="n">
        <v>3</v>
      </c>
      <c r="F189" s="187" t="s">
        <v>729</v>
      </c>
      <c r="G189" s="184" t="n">
        <v>34</v>
      </c>
      <c r="H189" s="188" t="s">
        <v>1254</v>
      </c>
      <c r="I189" s="189" t="n">
        <v>487</v>
      </c>
      <c r="J189" s="187" t="s">
        <v>1255</v>
      </c>
      <c r="K189" s="184" t="n">
        <v>62</v>
      </c>
      <c r="L189" s="188" t="s">
        <v>1256</v>
      </c>
      <c r="M189" s="189" t="n">
        <v>978</v>
      </c>
      <c r="N189" s="187" t="s">
        <v>1257</v>
      </c>
      <c r="O189" s="184" t="n">
        <v>4</v>
      </c>
      <c r="P189" s="188" t="s">
        <v>340</v>
      </c>
      <c r="Q189" s="189" t="n">
        <v>30</v>
      </c>
      <c r="R189" s="187" t="s">
        <v>1258</v>
      </c>
      <c r="S189" s="184" t="n">
        <v>1</v>
      </c>
      <c r="T189" s="188" t="s">
        <v>477</v>
      </c>
      <c r="U189" s="189" t="n">
        <v>656</v>
      </c>
      <c r="V189" s="187" t="s">
        <v>1259</v>
      </c>
    </row>
    <row r="190" s="221" customFormat="true" ht="11.4" hidden="false" customHeight="false" outlineLevel="0" collapsed="false">
      <c r="A190" s="194"/>
      <c r="B190" s="193" t="s">
        <v>233</v>
      </c>
      <c r="C190" s="184" t="n">
        <v>7</v>
      </c>
      <c r="D190" s="190" t="s">
        <v>1260</v>
      </c>
      <c r="E190" s="189" t="n">
        <v>2</v>
      </c>
      <c r="F190" s="187" t="s">
        <v>127</v>
      </c>
      <c r="G190" s="184" t="n">
        <v>43</v>
      </c>
      <c r="H190" s="188" t="s">
        <v>1261</v>
      </c>
      <c r="I190" s="189" t="n">
        <v>439</v>
      </c>
      <c r="J190" s="187" t="s">
        <v>1262</v>
      </c>
      <c r="K190" s="184" t="n">
        <v>57</v>
      </c>
      <c r="L190" s="188" t="s">
        <v>1263</v>
      </c>
      <c r="M190" s="189" t="n">
        <v>809</v>
      </c>
      <c r="N190" s="187" t="s">
        <v>1264</v>
      </c>
      <c r="O190" s="184" t="n">
        <v>5</v>
      </c>
      <c r="P190" s="188" t="s">
        <v>715</v>
      </c>
      <c r="Q190" s="189" t="n">
        <v>22</v>
      </c>
      <c r="R190" s="187" t="s">
        <v>1265</v>
      </c>
      <c r="S190" s="184" t="n">
        <v>3</v>
      </c>
      <c r="T190" s="188" t="s">
        <v>769</v>
      </c>
      <c r="U190" s="189" t="n">
        <v>560</v>
      </c>
      <c r="V190" s="187" t="s">
        <v>1266</v>
      </c>
    </row>
    <row r="191" s="163" customFormat="true" ht="12" hidden="false" customHeight="false" outlineLevel="0" collapsed="false">
      <c r="A191" s="146"/>
      <c r="B191" s="147"/>
      <c r="C191" s="147"/>
      <c r="D191" s="148"/>
      <c r="E191" s="147"/>
      <c r="F191" s="149"/>
      <c r="G191" s="147"/>
      <c r="H191" s="149"/>
      <c r="I191" s="147"/>
      <c r="J191" s="149"/>
      <c r="K191" s="147"/>
      <c r="L191" s="149"/>
      <c r="M191" s="150"/>
      <c r="N191" s="149"/>
      <c r="O191" s="147"/>
      <c r="P191" s="149"/>
      <c r="Q191" s="147"/>
      <c r="R191" s="149"/>
      <c r="S191" s="147"/>
      <c r="T191" s="149"/>
      <c r="U191" s="147"/>
      <c r="V191" s="149"/>
    </row>
    <row r="192" s="221" customFormat="true" ht="11.4" hidden="false" customHeight="false" outlineLevel="0" collapsed="false">
      <c r="A192" s="181" t="s">
        <v>243</v>
      </c>
      <c r="B192" s="184"/>
      <c r="C192" s="195" t="n">
        <v>22</v>
      </c>
      <c r="D192" s="195"/>
      <c r="E192" s="195" t="n">
        <v>21</v>
      </c>
      <c r="F192" s="195"/>
      <c r="G192" s="195" t="n">
        <v>629</v>
      </c>
      <c r="H192" s="195"/>
      <c r="I192" s="195" t="n">
        <v>787</v>
      </c>
      <c r="J192" s="195"/>
      <c r="K192" s="195" t="n">
        <v>157</v>
      </c>
      <c r="L192" s="195"/>
      <c r="M192" s="195" t="n">
        <v>9000</v>
      </c>
      <c r="N192" s="195"/>
      <c r="O192" s="195" t="n">
        <v>39</v>
      </c>
      <c r="P192" s="195"/>
      <c r="Q192" s="195" t="n">
        <v>220</v>
      </c>
      <c r="R192" s="195"/>
      <c r="S192" s="195" t="n">
        <v>18</v>
      </c>
      <c r="T192" s="195"/>
      <c r="U192" s="195" t="n">
        <v>1468</v>
      </c>
      <c r="V192" s="195"/>
    </row>
    <row r="193" s="163" customFormat="true" ht="12" hidden="false" customHeight="false" outlineLevel="0" collapsed="false">
      <c r="A193" s="181"/>
      <c r="B193" s="193" t="s">
        <v>244</v>
      </c>
      <c r="C193" s="196" t="n">
        <v>6</v>
      </c>
      <c r="D193" s="199" t="s">
        <v>231</v>
      </c>
      <c r="E193" s="189" t="n">
        <v>2</v>
      </c>
      <c r="F193" s="187" t="s">
        <v>585</v>
      </c>
      <c r="G193" s="196" t="n">
        <v>40</v>
      </c>
      <c r="H193" s="198" t="s">
        <v>1267</v>
      </c>
      <c r="I193" s="189" t="n">
        <v>355</v>
      </c>
      <c r="J193" s="187" t="s">
        <v>1268</v>
      </c>
      <c r="K193" s="196" t="n">
        <v>58</v>
      </c>
      <c r="L193" s="198" t="s">
        <v>1269</v>
      </c>
      <c r="M193" s="189" t="n">
        <v>600</v>
      </c>
      <c r="N193" s="187" t="s">
        <v>1270</v>
      </c>
      <c r="O193" s="196" t="n">
        <v>6</v>
      </c>
      <c r="P193" s="198" t="s">
        <v>715</v>
      </c>
      <c r="Q193" s="189" t="n">
        <v>29</v>
      </c>
      <c r="R193" s="187" t="s">
        <v>1271</v>
      </c>
      <c r="S193" s="196" t="n">
        <v>4</v>
      </c>
      <c r="T193" s="198" t="s">
        <v>449</v>
      </c>
      <c r="U193" s="189" t="s">
        <v>1272</v>
      </c>
      <c r="V193" s="187" t="s">
        <v>1273</v>
      </c>
    </row>
    <row r="194" s="221" customFormat="true" ht="11.4" hidden="false" customHeight="false" outlineLevel="0" collapsed="false">
      <c r="A194" s="181"/>
      <c r="B194" s="193" t="s">
        <v>254</v>
      </c>
      <c r="C194" s="196" t="n">
        <v>5</v>
      </c>
      <c r="D194" s="199" t="s">
        <v>1228</v>
      </c>
      <c r="E194" s="189" t="n">
        <v>3</v>
      </c>
      <c r="F194" s="187" t="s">
        <v>275</v>
      </c>
      <c r="G194" s="196" t="n">
        <v>53</v>
      </c>
      <c r="H194" s="198" t="s">
        <v>1274</v>
      </c>
      <c r="I194" s="189" t="n">
        <v>612</v>
      </c>
      <c r="J194" s="187" t="s">
        <v>1275</v>
      </c>
      <c r="K194" s="196" t="n">
        <v>71</v>
      </c>
      <c r="L194" s="198" t="s">
        <v>1276</v>
      </c>
      <c r="M194" s="189" t="n">
        <v>1138</v>
      </c>
      <c r="N194" s="187" t="s">
        <v>1277</v>
      </c>
      <c r="O194" s="196" t="n">
        <v>7</v>
      </c>
      <c r="P194" s="198" t="s">
        <v>721</v>
      </c>
      <c r="Q194" s="189" t="n">
        <v>35</v>
      </c>
      <c r="R194" s="187" t="s">
        <v>946</v>
      </c>
      <c r="S194" s="196" t="n">
        <v>5</v>
      </c>
      <c r="T194" s="198" t="s">
        <v>245</v>
      </c>
      <c r="U194" s="189" t="n">
        <v>606</v>
      </c>
      <c r="V194" s="187" t="s">
        <v>1278</v>
      </c>
    </row>
    <row r="195" s="221" customFormat="true" ht="11.4" hidden="false" customHeight="false" outlineLevel="0" collapsed="false">
      <c r="A195" s="181"/>
      <c r="B195" s="193" t="s">
        <v>263</v>
      </c>
      <c r="C195" s="196" t="n">
        <v>4</v>
      </c>
      <c r="D195" s="199" t="s">
        <v>729</v>
      </c>
      <c r="E195" s="189" t="n">
        <v>3</v>
      </c>
      <c r="F195" s="187" t="s">
        <v>203</v>
      </c>
      <c r="G195" s="196" t="n">
        <v>51</v>
      </c>
      <c r="H195" s="198" t="s">
        <v>1279</v>
      </c>
      <c r="I195" s="189" t="n">
        <v>504</v>
      </c>
      <c r="J195" s="187" t="s">
        <v>1280</v>
      </c>
      <c r="K195" s="196" t="n">
        <v>62</v>
      </c>
      <c r="L195" s="198" t="s">
        <v>1281</v>
      </c>
      <c r="M195" s="189" t="n">
        <v>1071</v>
      </c>
      <c r="N195" s="187" t="s">
        <v>1282</v>
      </c>
      <c r="O195" s="196" t="n">
        <v>9</v>
      </c>
      <c r="P195" s="198" t="s">
        <v>1283</v>
      </c>
      <c r="Q195" s="189" t="n">
        <v>34</v>
      </c>
      <c r="R195" s="187" t="s">
        <v>374</v>
      </c>
      <c r="S195" s="196" t="n">
        <v>2</v>
      </c>
      <c r="T195" s="198" t="s">
        <v>252</v>
      </c>
      <c r="U195" s="189" t="n">
        <v>556</v>
      </c>
      <c r="V195" s="187" t="s">
        <v>1284</v>
      </c>
    </row>
    <row r="196" s="221" customFormat="true" ht="11.4" hidden="false" customHeight="false" outlineLevel="0" collapsed="false">
      <c r="A196" s="181"/>
      <c r="B196" s="200" t="s">
        <v>273</v>
      </c>
      <c r="C196" s="196" t="n">
        <v>3</v>
      </c>
      <c r="D196" s="199" t="s">
        <v>350</v>
      </c>
      <c r="E196" s="189" t="n">
        <v>3</v>
      </c>
      <c r="F196" s="187" t="s">
        <v>449</v>
      </c>
      <c r="G196" s="196" t="n">
        <v>51</v>
      </c>
      <c r="H196" s="198" t="s">
        <v>1285</v>
      </c>
      <c r="I196" s="189" t="n">
        <v>578</v>
      </c>
      <c r="J196" s="187" t="s">
        <v>1286</v>
      </c>
      <c r="K196" s="196" t="n">
        <v>69</v>
      </c>
      <c r="L196" s="198" t="s">
        <v>1287</v>
      </c>
      <c r="M196" s="189" t="n">
        <v>1050</v>
      </c>
      <c r="N196" s="187" t="s">
        <v>1288</v>
      </c>
      <c r="O196" s="196" t="n">
        <v>8</v>
      </c>
      <c r="P196" s="198" t="s">
        <v>446</v>
      </c>
      <c r="Q196" s="189" t="n">
        <v>83</v>
      </c>
      <c r="R196" s="187" t="s">
        <v>1289</v>
      </c>
      <c r="S196" s="196" t="n">
        <v>1</v>
      </c>
      <c r="T196" s="198" t="s">
        <v>350</v>
      </c>
      <c r="U196" s="189" t="n">
        <v>622</v>
      </c>
      <c r="V196" s="187" t="s">
        <v>1290</v>
      </c>
    </row>
    <row r="197" s="221" customFormat="true" ht="11.4" hidden="false" customHeight="false" outlineLevel="0" collapsed="false">
      <c r="A197" s="181"/>
      <c r="B197" s="200" t="s">
        <v>283</v>
      </c>
      <c r="C197" s="196" t="n">
        <v>4</v>
      </c>
      <c r="D197" s="199" t="s">
        <v>565</v>
      </c>
      <c r="E197" s="189" t="n">
        <v>3</v>
      </c>
      <c r="F197" s="187" t="s">
        <v>1291</v>
      </c>
      <c r="G197" s="196" t="n">
        <v>66</v>
      </c>
      <c r="H197" s="198" t="s">
        <v>1292</v>
      </c>
      <c r="I197" s="189" t="n">
        <v>536</v>
      </c>
      <c r="J197" s="187" t="s">
        <v>1293</v>
      </c>
      <c r="K197" s="196" t="n">
        <v>91</v>
      </c>
      <c r="L197" s="198" t="s">
        <v>1294</v>
      </c>
      <c r="M197" s="189" t="n">
        <v>797</v>
      </c>
      <c r="N197" s="187" t="s">
        <v>1295</v>
      </c>
      <c r="O197" s="196" t="n">
        <v>9</v>
      </c>
      <c r="P197" s="198" t="s">
        <v>1296</v>
      </c>
      <c r="Q197" s="189" t="n">
        <v>86</v>
      </c>
      <c r="R197" s="187" t="s">
        <v>1297</v>
      </c>
      <c r="S197" s="196" t="n">
        <v>2</v>
      </c>
      <c r="T197" s="198" t="s">
        <v>809</v>
      </c>
      <c r="U197" s="189" t="n">
        <v>619</v>
      </c>
      <c r="V197" s="187" t="s">
        <v>1298</v>
      </c>
    </row>
    <row r="198" customFormat="false" ht="11.4" hidden="false" customHeight="false" outlineLevel="0" collapsed="false">
      <c r="A198" s="181"/>
      <c r="B198" s="200" t="s">
        <v>293</v>
      </c>
      <c r="C198" s="196" t="n">
        <v>3</v>
      </c>
      <c r="D198" s="199" t="s">
        <v>496</v>
      </c>
      <c r="E198" s="189" t="n">
        <v>5</v>
      </c>
      <c r="F198" s="187" t="s">
        <v>264</v>
      </c>
      <c r="G198" s="196" t="n">
        <v>64</v>
      </c>
      <c r="H198" s="198" t="s">
        <v>1299</v>
      </c>
      <c r="I198" s="189" t="n">
        <v>482</v>
      </c>
      <c r="J198" s="187" t="s">
        <v>1300</v>
      </c>
      <c r="K198" s="196" t="n">
        <v>94</v>
      </c>
      <c r="L198" s="198" t="s">
        <v>1301</v>
      </c>
      <c r="M198" s="189" t="n">
        <v>513</v>
      </c>
      <c r="N198" s="187" t="s">
        <v>1302</v>
      </c>
      <c r="O198" s="196" t="n">
        <v>8</v>
      </c>
      <c r="P198" s="198" t="s">
        <v>339</v>
      </c>
      <c r="Q198" s="189" t="n">
        <v>36</v>
      </c>
      <c r="R198" s="187" t="s">
        <v>1303</v>
      </c>
      <c r="S198" s="196" t="n">
        <v>1</v>
      </c>
      <c r="T198" s="198" t="s">
        <v>477</v>
      </c>
      <c r="U198" s="189" t="n">
        <v>533</v>
      </c>
      <c r="V198" s="187" t="s">
        <v>1304</v>
      </c>
    </row>
    <row r="199" customFormat="false" ht="11.4" hidden="false" customHeight="false" outlineLevel="0" collapsed="false">
      <c r="A199" s="181"/>
      <c r="B199" s="200" t="s">
        <v>304</v>
      </c>
      <c r="C199" s="196" t="n">
        <v>3</v>
      </c>
      <c r="D199" s="199" t="s">
        <v>235</v>
      </c>
      <c r="E199" s="189" t="n">
        <v>4</v>
      </c>
      <c r="F199" s="187" t="s">
        <v>317</v>
      </c>
      <c r="G199" s="196" t="n">
        <v>64</v>
      </c>
      <c r="H199" s="198" t="s">
        <v>1305</v>
      </c>
      <c r="I199" s="189" t="n">
        <v>483</v>
      </c>
      <c r="J199" s="187" t="s">
        <v>1306</v>
      </c>
      <c r="K199" s="196" t="n">
        <v>89</v>
      </c>
      <c r="L199" s="198" t="s">
        <v>1307</v>
      </c>
      <c r="M199" s="189" t="n">
        <v>451</v>
      </c>
      <c r="N199" s="187" t="s">
        <v>1308</v>
      </c>
      <c r="O199" s="196" t="n">
        <v>8</v>
      </c>
      <c r="P199" s="198" t="s">
        <v>1309</v>
      </c>
      <c r="Q199" s="189" t="n">
        <v>40</v>
      </c>
      <c r="R199" s="187" t="s">
        <v>1310</v>
      </c>
      <c r="S199" s="196" t="n">
        <v>2</v>
      </c>
      <c r="T199" s="198" t="s">
        <v>585</v>
      </c>
      <c r="U199" s="189" t="n">
        <v>548</v>
      </c>
      <c r="V199" s="187" t="s">
        <v>1311</v>
      </c>
    </row>
    <row r="200" customFormat="false" ht="11.4" hidden="false" customHeight="false" outlineLevel="0" collapsed="false">
      <c r="A200" s="181"/>
      <c r="B200" s="200" t="s">
        <v>315</v>
      </c>
      <c r="C200" s="196" t="n">
        <v>3</v>
      </c>
      <c r="D200" s="199" t="s">
        <v>275</v>
      </c>
      <c r="E200" s="189" t="n">
        <v>4</v>
      </c>
      <c r="F200" s="187" t="s">
        <v>428</v>
      </c>
      <c r="G200" s="196" t="n">
        <v>77</v>
      </c>
      <c r="H200" s="198" t="s">
        <v>1312</v>
      </c>
      <c r="I200" s="189" t="n">
        <v>538</v>
      </c>
      <c r="J200" s="187" t="s">
        <v>1313</v>
      </c>
      <c r="K200" s="196" t="n">
        <v>68</v>
      </c>
      <c r="L200" s="198" t="s">
        <v>1314</v>
      </c>
      <c r="M200" s="189" t="n">
        <v>778</v>
      </c>
      <c r="N200" s="187" t="s">
        <v>1315</v>
      </c>
      <c r="O200" s="196" t="n">
        <v>8</v>
      </c>
      <c r="P200" s="198" t="s">
        <v>814</v>
      </c>
      <c r="Q200" s="189" t="n">
        <v>43</v>
      </c>
      <c r="R200" s="187" t="s">
        <v>1316</v>
      </c>
      <c r="S200" s="196" t="n">
        <v>4</v>
      </c>
      <c r="T200" s="198" t="s">
        <v>729</v>
      </c>
      <c r="U200" s="189" t="n">
        <v>549</v>
      </c>
      <c r="V200" s="187" t="s">
        <v>1317</v>
      </c>
    </row>
    <row r="201" s="221" customFormat="true" ht="11.4" hidden="false" customHeight="false" outlineLevel="0" collapsed="false">
      <c r="B201" s="200" t="s">
        <v>327</v>
      </c>
      <c r="C201" s="196" t="n">
        <v>3</v>
      </c>
      <c r="D201" s="199" t="s">
        <v>496</v>
      </c>
      <c r="E201" s="189" t="n">
        <v>5</v>
      </c>
      <c r="F201" s="187" t="s">
        <v>512</v>
      </c>
      <c r="G201" s="196" t="n">
        <v>68</v>
      </c>
      <c r="H201" s="198" t="s">
        <v>1318</v>
      </c>
      <c r="I201" s="189" t="n">
        <v>534</v>
      </c>
      <c r="J201" s="187" t="s">
        <v>1319</v>
      </c>
      <c r="K201" s="196" t="n">
        <v>88</v>
      </c>
      <c r="L201" s="198" t="s">
        <v>1320</v>
      </c>
      <c r="M201" s="189" t="n">
        <v>758</v>
      </c>
      <c r="N201" s="187" t="s">
        <v>1321</v>
      </c>
      <c r="O201" s="196" t="n">
        <v>7</v>
      </c>
      <c r="P201" s="198" t="s">
        <v>446</v>
      </c>
      <c r="Q201" s="189" t="n">
        <v>40</v>
      </c>
      <c r="R201" s="187" t="s">
        <v>1322</v>
      </c>
      <c r="S201" s="196" t="n">
        <v>5</v>
      </c>
      <c r="T201" s="198" t="s">
        <v>512</v>
      </c>
      <c r="U201" s="189" t="n">
        <v>565</v>
      </c>
      <c r="V201" s="187" t="s">
        <v>1323</v>
      </c>
    </row>
    <row r="202" s="221" customFormat="true" ht="11.4" hidden="false" customHeight="false" outlineLevel="0" collapsed="false">
      <c r="A202" s="225" t="s">
        <v>1324</v>
      </c>
      <c r="B202" s="200" t="s">
        <v>338</v>
      </c>
      <c r="C202" s="196" t="n">
        <v>3</v>
      </c>
      <c r="D202" s="199" t="s">
        <v>350</v>
      </c>
      <c r="E202" s="189" t="n">
        <v>4</v>
      </c>
      <c r="F202" s="187" t="s">
        <v>231</v>
      </c>
      <c r="G202" s="196" t="n">
        <v>80</v>
      </c>
      <c r="H202" s="198" t="s">
        <v>1325</v>
      </c>
      <c r="I202" s="189" t="n">
        <v>510</v>
      </c>
      <c r="J202" s="187" t="s">
        <v>1326</v>
      </c>
      <c r="K202" s="196" t="n">
        <v>89</v>
      </c>
      <c r="L202" s="198" t="s">
        <v>1327</v>
      </c>
      <c r="M202" s="189" t="n">
        <v>650</v>
      </c>
      <c r="N202" s="187" t="s">
        <v>1328</v>
      </c>
      <c r="O202" s="196" t="n">
        <v>6</v>
      </c>
      <c r="P202" s="198" t="s">
        <v>208</v>
      </c>
      <c r="Q202" s="189" t="n">
        <v>56</v>
      </c>
      <c r="R202" s="187" t="s">
        <v>1329</v>
      </c>
      <c r="S202" s="196" t="n">
        <v>5</v>
      </c>
      <c r="T202" s="198" t="s">
        <v>224</v>
      </c>
      <c r="U202" s="189" t="n">
        <v>556</v>
      </c>
      <c r="V202" s="187" t="s">
        <v>1330</v>
      </c>
    </row>
    <row r="203" s="221" customFormat="true" ht="11.4" hidden="false" customHeight="false" outlineLevel="0" collapsed="false">
      <c r="A203" s="225" t="s">
        <v>48</v>
      </c>
      <c r="B203" s="200" t="s">
        <v>348</v>
      </c>
      <c r="C203" s="196" t="n">
        <v>3</v>
      </c>
      <c r="D203" s="199" t="s">
        <v>235</v>
      </c>
      <c r="E203" s="189" t="n">
        <v>5</v>
      </c>
      <c r="F203" s="187" t="s">
        <v>512</v>
      </c>
      <c r="G203" s="196" t="n">
        <v>69</v>
      </c>
      <c r="H203" s="198" t="s">
        <v>1331</v>
      </c>
      <c r="I203" s="189" t="n">
        <v>428</v>
      </c>
      <c r="J203" s="187" t="s">
        <v>1332</v>
      </c>
      <c r="K203" s="196" t="n">
        <v>86</v>
      </c>
      <c r="L203" s="198" t="s">
        <v>1333</v>
      </c>
      <c r="M203" s="189" t="n">
        <v>1138</v>
      </c>
      <c r="N203" s="187" t="s">
        <v>1334</v>
      </c>
      <c r="O203" s="196" t="n">
        <v>7</v>
      </c>
      <c r="P203" s="198" t="s">
        <v>284</v>
      </c>
      <c r="Q203" s="189" t="n">
        <v>42</v>
      </c>
      <c r="R203" s="187" t="s">
        <v>1335</v>
      </c>
      <c r="S203" s="196" t="n">
        <v>2</v>
      </c>
      <c r="T203" s="198" t="s">
        <v>127</v>
      </c>
      <c r="U203" s="189" t="n">
        <v>566</v>
      </c>
      <c r="V203" s="187" t="s">
        <v>1336</v>
      </c>
    </row>
    <row r="204" s="163" customFormat="true" ht="12" hidden="false" customHeight="false" outlineLevel="0" collapsed="false">
      <c r="A204" s="146"/>
      <c r="B204" s="147" t="s">
        <v>359</v>
      </c>
      <c r="C204" s="207" t="n">
        <v>2</v>
      </c>
      <c r="D204" s="208" t="s">
        <v>214</v>
      </c>
      <c r="E204" s="209" t="n">
        <v>5</v>
      </c>
      <c r="F204" s="210" t="s">
        <v>291</v>
      </c>
      <c r="G204" s="207" t="n">
        <v>59</v>
      </c>
      <c r="H204" s="211" t="s">
        <v>1337</v>
      </c>
      <c r="I204" s="209" t="n">
        <v>405</v>
      </c>
      <c r="J204" s="210" t="s">
        <v>1338</v>
      </c>
      <c r="K204" s="207" t="n">
        <v>86</v>
      </c>
      <c r="L204" s="211" t="s">
        <v>1339</v>
      </c>
      <c r="M204" s="209" t="n">
        <v>1882</v>
      </c>
      <c r="N204" s="210" t="s">
        <v>1340</v>
      </c>
      <c r="O204" s="207" t="n">
        <v>5</v>
      </c>
      <c r="P204" s="211" t="s">
        <v>221</v>
      </c>
      <c r="Q204" s="209" t="n">
        <v>37</v>
      </c>
      <c r="R204" s="210" t="s">
        <v>1341</v>
      </c>
      <c r="S204" s="207" t="n">
        <v>2</v>
      </c>
      <c r="T204" s="211" t="s">
        <v>809</v>
      </c>
      <c r="U204" s="209" t="n">
        <v>557</v>
      </c>
      <c r="V204" s="210" t="s">
        <v>1342</v>
      </c>
    </row>
    <row r="205" s="163" customFormat="true" ht="13.2" hidden="false" customHeight="false" outlineLevel="0" collapsed="false">
      <c r="A205" s="220"/>
      <c r="B205" s="147" t="s">
        <v>367</v>
      </c>
      <c r="C205" s="207" t="n">
        <v>2</v>
      </c>
      <c r="D205" s="208" t="s">
        <v>809</v>
      </c>
      <c r="E205" s="209" t="n">
        <v>19</v>
      </c>
      <c r="F205" s="210" t="s">
        <v>1343</v>
      </c>
      <c r="G205" s="207" t="n">
        <v>116</v>
      </c>
      <c r="H205" s="211" t="s">
        <v>1344</v>
      </c>
      <c r="I205" s="209" t="n">
        <v>456</v>
      </c>
      <c r="J205" s="210" t="s">
        <v>1345</v>
      </c>
      <c r="K205" s="207" t="n">
        <v>97</v>
      </c>
      <c r="L205" s="211" t="s">
        <v>1346</v>
      </c>
      <c r="M205" s="209" t="n">
        <v>1673</v>
      </c>
      <c r="N205" s="210" t="s">
        <v>1347</v>
      </c>
      <c r="O205" s="207" t="n">
        <v>9</v>
      </c>
      <c r="P205" s="211" t="s">
        <v>1225</v>
      </c>
      <c r="Q205" s="209" t="n">
        <v>48</v>
      </c>
      <c r="R205" s="210" t="s">
        <v>1348</v>
      </c>
      <c r="S205" s="207" t="n">
        <v>1</v>
      </c>
      <c r="T205" s="211" t="s">
        <v>601</v>
      </c>
      <c r="U205" s="209" t="n">
        <v>660</v>
      </c>
      <c r="V205" s="210" t="s">
        <v>1349</v>
      </c>
    </row>
    <row r="206" s="163" customFormat="true" ht="12" hidden="false" customHeight="false" outlineLevel="0" collapsed="false">
      <c r="A206" s="146"/>
      <c r="B206" s="147" t="s">
        <v>377</v>
      </c>
      <c r="C206" s="207" t="n">
        <v>2</v>
      </c>
      <c r="D206" s="208" t="s">
        <v>809</v>
      </c>
      <c r="E206" s="209" t="n">
        <v>23</v>
      </c>
      <c r="F206" s="210" t="s">
        <v>1350</v>
      </c>
      <c r="G206" s="207" t="n">
        <v>135</v>
      </c>
      <c r="H206" s="211" t="s">
        <v>1351</v>
      </c>
      <c r="I206" s="209" t="n">
        <v>445</v>
      </c>
      <c r="J206" s="210" t="s">
        <v>1352</v>
      </c>
      <c r="K206" s="207" t="n">
        <v>111</v>
      </c>
      <c r="L206" s="211" t="s">
        <v>1353</v>
      </c>
      <c r="M206" s="209" t="n">
        <v>1734</v>
      </c>
      <c r="N206" s="210" t="s">
        <v>1354</v>
      </c>
      <c r="O206" s="207" t="n">
        <v>10</v>
      </c>
      <c r="P206" s="211" t="s">
        <v>906</v>
      </c>
      <c r="Q206" s="209" t="n">
        <v>72</v>
      </c>
      <c r="R206" s="210" t="s">
        <v>1355</v>
      </c>
      <c r="S206" s="207" t="n">
        <v>1</v>
      </c>
      <c r="T206" s="211" t="s">
        <v>601</v>
      </c>
      <c r="U206" s="209" t="n">
        <v>1490</v>
      </c>
      <c r="V206" s="210" t="s">
        <v>1356</v>
      </c>
    </row>
    <row r="207" s="163" customFormat="true" ht="12" hidden="false" customHeight="false" outlineLevel="0" collapsed="false">
      <c r="A207" s="221"/>
      <c r="B207" s="222" t="s">
        <v>386</v>
      </c>
      <c r="C207" s="196" t="n">
        <v>2</v>
      </c>
      <c r="D207" s="199" t="s">
        <v>1357</v>
      </c>
      <c r="E207" s="189" t="n">
        <v>24</v>
      </c>
      <c r="F207" s="187" t="s">
        <v>1168</v>
      </c>
      <c r="G207" s="196" t="n">
        <v>145</v>
      </c>
      <c r="H207" s="198" t="s">
        <v>1358</v>
      </c>
      <c r="I207" s="189" t="n">
        <v>521</v>
      </c>
      <c r="J207" s="187" t="s">
        <v>1359</v>
      </c>
      <c r="K207" s="196" t="n">
        <v>137</v>
      </c>
      <c r="L207" s="198" t="s">
        <v>1360</v>
      </c>
      <c r="M207" s="189" t="n">
        <v>1984</v>
      </c>
      <c r="N207" s="187" t="s">
        <v>1361</v>
      </c>
      <c r="O207" s="196" t="n">
        <v>10</v>
      </c>
      <c r="P207" s="198" t="s">
        <v>154</v>
      </c>
      <c r="Q207" s="189" t="n">
        <v>73</v>
      </c>
      <c r="R207" s="187" t="s">
        <v>1362</v>
      </c>
      <c r="S207" s="196" t="n">
        <v>1</v>
      </c>
      <c r="T207" s="198" t="s">
        <v>601</v>
      </c>
      <c r="U207" s="189" t="n">
        <v>816</v>
      </c>
      <c r="V207" s="187" t="s">
        <v>1363</v>
      </c>
    </row>
    <row r="208" s="163" customFormat="true" ht="12" hidden="false" customHeight="false" outlineLevel="0" collapsed="false">
      <c r="A208" s="153"/>
      <c r="B208" s="154" t="s">
        <v>394</v>
      </c>
      <c r="C208" s="213" t="n">
        <v>0</v>
      </c>
      <c r="D208" s="214" t="s">
        <v>477</v>
      </c>
      <c r="E208" s="215" t="n">
        <v>32</v>
      </c>
      <c r="F208" s="216" t="s">
        <v>1364</v>
      </c>
      <c r="G208" s="213" t="n">
        <v>193</v>
      </c>
      <c r="H208" s="217" t="s">
        <v>1365</v>
      </c>
      <c r="I208" s="215" t="n">
        <v>541</v>
      </c>
      <c r="J208" s="216" t="s">
        <v>1366</v>
      </c>
      <c r="K208" s="213" t="n">
        <v>172</v>
      </c>
      <c r="L208" s="217" t="s">
        <v>1367</v>
      </c>
      <c r="M208" s="215" t="n">
        <v>2070</v>
      </c>
      <c r="N208" s="216" t="s">
        <v>1368</v>
      </c>
      <c r="O208" s="213" t="n">
        <v>3</v>
      </c>
      <c r="P208" s="217" t="s">
        <v>208</v>
      </c>
      <c r="Q208" s="215" t="n">
        <v>102</v>
      </c>
      <c r="R208" s="216" t="s">
        <v>1369</v>
      </c>
      <c r="S208" s="213" t="n">
        <v>1</v>
      </c>
      <c r="T208" s="217" t="s">
        <v>1010</v>
      </c>
      <c r="U208" s="215" t="n">
        <v>881</v>
      </c>
      <c r="V208" s="216" t="s">
        <v>1370</v>
      </c>
    </row>
    <row r="209" s="183" customFormat="true" ht="12" hidden="false" customHeight="false" outlineLevel="0" collapsed="false">
      <c r="A209" s="218" t="s">
        <v>36</v>
      </c>
      <c r="B209" s="222"/>
      <c r="C209" s="196"/>
      <c r="D209" s="199"/>
      <c r="E209" s="196"/>
      <c r="F209" s="198"/>
      <c r="G209" s="196"/>
      <c r="H209" s="198"/>
      <c r="I209" s="196"/>
      <c r="J209" s="198"/>
      <c r="K209" s="196"/>
      <c r="L209" s="198"/>
      <c r="M209" s="196"/>
      <c r="N209" s="198"/>
      <c r="O209" s="196"/>
      <c r="P209" s="198"/>
      <c r="Q209" s="196"/>
      <c r="R209" s="198"/>
      <c r="S209" s="196"/>
      <c r="T209" s="198"/>
      <c r="U209" s="196"/>
      <c r="V209" s="198"/>
    </row>
    <row r="210" s="183" customFormat="true" ht="13.2" hidden="false" customHeight="false" outlineLevel="0" collapsed="false">
      <c r="A210" s="181" t="s">
        <v>114</v>
      </c>
      <c r="B210" s="163"/>
      <c r="C210" s="182" t="n">
        <v>28</v>
      </c>
      <c r="D210" s="182"/>
      <c r="E210" s="182" t="n">
        <v>27</v>
      </c>
      <c r="F210" s="182"/>
      <c r="G210" s="182" t="n">
        <v>818</v>
      </c>
      <c r="H210" s="182"/>
      <c r="I210" s="182" t="n">
        <v>1023</v>
      </c>
      <c r="J210" s="182"/>
      <c r="K210" s="182" t="n">
        <v>204</v>
      </c>
      <c r="L210" s="182"/>
      <c r="M210" s="182" t="n">
        <v>12000</v>
      </c>
      <c r="N210" s="182"/>
      <c r="O210" s="182" t="n">
        <v>51</v>
      </c>
      <c r="P210" s="182"/>
      <c r="Q210" s="182" t="n">
        <v>286</v>
      </c>
      <c r="R210" s="182"/>
      <c r="S210" s="182" t="n">
        <v>24</v>
      </c>
      <c r="T210" s="182"/>
      <c r="U210" s="182" t="n">
        <v>1909</v>
      </c>
      <c r="V210" s="182"/>
    </row>
    <row r="211" s="183" customFormat="true" ht="11.4" hidden="false" customHeight="false" outlineLevel="0" collapsed="false">
      <c r="A211" s="181"/>
      <c r="B211" s="183" t="s">
        <v>115</v>
      </c>
      <c r="C211" s="184" t="n">
        <v>11</v>
      </c>
      <c r="D211" s="185" t="s">
        <v>906</v>
      </c>
      <c r="E211" s="186" t="n">
        <v>2.5</v>
      </c>
      <c r="F211" s="187" t="s">
        <v>1371</v>
      </c>
      <c r="G211" s="184" t="n">
        <v>82</v>
      </c>
      <c r="H211" s="188" t="s">
        <v>1372</v>
      </c>
      <c r="I211" s="189" t="n">
        <v>413</v>
      </c>
      <c r="J211" s="187" t="s">
        <v>1373</v>
      </c>
      <c r="K211" s="184" t="n">
        <v>77</v>
      </c>
      <c r="L211" s="188" t="s">
        <v>1374</v>
      </c>
      <c r="M211" s="189" t="n">
        <v>428</v>
      </c>
      <c r="N211" s="187" t="s">
        <v>1375</v>
      </c>
      <c r="O211" s="184"/>
      <c r="P211" s="188"/>
      <c r="Q211" s="189" t="n">
        <v>39</v>
      </c>
      <c r="R211" s="187" t="s">
        <v>1376</v>
      </c>
      <c r="S211" s="184" t="s">
        <v>50</v>
      </c>
      <c r="T211" s="188" t="s">
        <v>123</v>
      </c>
      <c r="U211" s="189" t="n">
        <v>746</v>
      </c>
      <c r="V211" s="187" t="s">
        <v>1377</v>
      </c>
    </row>
    <row r="212" s="183" customFormat="true" ht="11.4" hidden="false" customHeight="false" outlineLevel="0" collapsed="false">
      <c r="A212" s="181"/>
      <c r="B212" s="183" t="s">
        <v>125</v>
      </c>
      <c r="C212" s="184" t="n">
        <v>11</v>
      </c>
      <c r="D212" s="185" t="s">
        <v>1283</v>
      </c>
      <c r="E212" s="189" t="n">
        <v>3</v>
      </c>
      <c r="F212" s="187" t="s">
        <v>235</v>
      </c>
      <c r="G212" s="184" t="n">
        <v>96</v>
      </c>
      <c r="H212" s="188" t="s">
        <v>1378</v>
      </c>
      <c r="I212" s="189" t="n">
        <v>374</v>
      </c>
      <c r="J212" s="187" t="s">
        <v>1379</v>
      </c>
      <c r="K212" s="184" t="n">
        <v>79</v>
      </c>
      <c r="L212" s="188" t="s">
        <v>1380</v>
      </c>
      <c r="M212" s="189" t="s">
        <v>84</v>
      </c>
      <c r="N212" s="187" t="s">
        <v>1381</v>
      </c>
      <c r="O212" s="184"/>
      <c r="P212" s="188"/>
      <c r="Q212" s="189" t="n">
        <v>37</v>
      </c>
      <c r="R212" s="187" t="s">
        <v>1382</v>
      </c>
      <c r="S212" s="184" t="s">
        <v>50</v>
      </c>
      <c r="T212" s="188" t="s">
        <v>123</v>
      </c>
      <c r="U212" s="189" t="n">
        <v>770</v>
      </c>
      <c r="V212" s="187" t="s">
        <v>1383</v>
      </c>
    </row>
    <row r="213" s="183" customFormat="true" ht="11.4" hidden="false" customHeight="false" outlineLevel="0" collapsed="false">
      <c r="A213" s="181"/>
      <c r="B213" s="183" t="s">
        <v>134</v>
      </c>
      <c r="C213" s="184" t="s">
        <v>168</v>
      </c>
      <c r="D213" s="190" t="s">
        <v>974</v>
      </c>
      <c r="E213" s="189" t="n">
        <v>3</v>
      </c>
      <c r="F213" s="187" t="s">
        <v>235</v>
      </c>
      <c r="G213" s="184" t="n">
        <v>88</v>
      </c>
      <c r="H213" s="188" t="s">
        <v>1384</v>
      </c>
      <c r="I213" s="189" t="n">
        <v>358</v>
      </c>
      <c r="J213" s="187" t="s">
        <v>1385</v>
      </c>
      <c r="K213" s="184" t="n">
        <v>74</v>
      </c>
      <c r="L213" s="188" t="s">
        <v>1386</v>
      </c>
      <c r="M213" s="189" t="s">
        <v>1387</v>
      </c>
      <c r="N213" s="187" t="s">
        <v>1388</v>
      </c>
      <c r="O213" s="184" t="n">
        <v>12</v>
      </c>
      <c r="P213" s="188" t="s">
        <v>1389</v>
      </c>
      <c r="Q213" s="189" t="n">
        <v>37</v>
      </c>
      <c r="R213" s="187" t="s">
        <v>1390</v>
      </c>
      <c r="S213" s="184" t="s">
        <v>50</v>
      </c>
      <c r="T213" s="188" t="s">
        <v>144</v>
      </c>
      <c r="U213" s="189" t="n">
        <v>750</v>
      </c>
      <c r="V213" s="187" t="s">
        <v>1391</v>
      </c>
    </row>
    <row r="214" s="183" customFormat="true" ht="11.4" hidden="false" customHeight="false" outlineLevel="0" collapsed="false">
      <c r="A214" s="181"/>
      <c r="B214" s="183" t="s">
        <v>146</v>
      </c>
      <c r="C214" s="184" t="n">
        <v>7</v>
      </c>
      <c r="D214" s="190" t="s">
        <v>861</v>
      </c>
      <c r="E214" s="189" t="n">
        <v>3</v>
      </c>
      <c r="F214" s="187" t="s">
        <v>235</v>
      </c>
      <c r="G214" s="184" t="n">
        <v>90</v>
      </c>
      <c r="H214" s="188" t="s">
        <v>1392</v>
      </c>
      <c r="I214" s="189" t="n">
        <v>375</v>
      </c>
      <c r="J214" s="187" t="s">
        <v>1393</v>
      </c>
      <c r="K214" s="184" t="n">
        <v>85</v>
      </c>
      <c r="L214" s="188" t="s">
        <v>236</v>
      </c>
      <c r="M214" s="189" t="n">
        <v>531</v>
      </c>
      <c r="N214" s="187" t="s">
        <v>1394</v>
      </c>
      <c r="O214" s="184" t="n">
        <v>10</v>
      </c>
      <c r="P214" s="188" t="s">
        <v>906</v>
      </c>
      <c r="Q214" s="189" t="n">
        <v>40</v>
      </c>
      <c r="R214" s="187" t="s">
        <v>1395</v>
      </c>
      <c r="S214" s="184" t="s">
        <v>50</v>
      </c>
      <c r="T214" s="188" t="s">
        <v>123</v>
      </c>
      <c r="U214" s="189" t="n">
        <v>773</v>
      </c>
      <c r="V214" s="187" t="s">
        <v>1396</v>
      </c>
    </row>
    <row r="215" s="183" customFormat="true" ht="11.4" hidden="false" customHeight="false" outlineLevel="0" collapsed="false">
      <c r="A215" s="181"/>
      <c r="B215" s="183" t="s">
        <v>157</v>
      </c>
      <c r="C215" s="184" t="s">
        <v>50</v>
      </c>
      <c r="D215" s="190" t="s">
        <v>468</v>
      </c>
      <c r="E215" s="189" t="n">
        <v>3</v>
      </c>
      <c r="F215" s="187" t="s">
        <v>1397</v>
      </c>
      <c r="G215" s="184" t="n">
        <v>101</v>
      </c>
      <c r="H215" s="188" t="s">
        <v>1398</v>
      </c>
      <c r="I215" s="189" t="n">
        <v>367</v>
      </c>
      <c r="J215" s="187" t="s">
        <v>1399</v>
      </c>
      <c r="K215" s="184" t="n">
        <v>80</v>
      </c>
      <c r="L215" s="188" t="s">
        <v>1400</v>
      </c>
      <c r="M215" s="189" t="n">
        <v>707</v>
      </c>
      <c r="N215" s="187" t="s">
        <v>1401</v>
      </c>
      <c r="O215" s="184" t="n">
        <v>10</v>
      </c>
      <c r="P215" s="188" t="s">
        <v>1402</v>
      </c>
      <c r="Q215" s="189" t="n">
        <v>39</v>
      </c>
      <c r="R215" s="187" t="s">
        <v>1403</v>
      </c>
      <c r="S215" s="184" t="s">
        <v>50</v>
      </c>
      <c r="T215" s="188" t="s">
        <v>123</v>
      </c>
      <c r="U215" s="189" t="n">
        <v>732</v>
      </c>
      <c r="V215" s="187" t="s">
        <v>1404</v>
      </c>
    </row>
    <row r="216" customFormat="false" ht="11.4" hidden="false" customHeight="false" outlineLevel="0" collapsed="false">
      <c r="A216" s="181"/>
      <c r="B216" s="183" t="s">
        <v>167</v>
      </c>
      <c r="C216" s="184" t="s">
        <v>58</v>
      </c>
      <c r="D216" s="190" t="s">
        <v>1178</v>
      </c>
      <c r="E216" s="189" t="n">
        <v>4</v>
      </c>
      <c r="F216" s="187" t="s">
        <v>449</v>
      </c>
      <c r="G216" s="184" t="n">
        <v>101</v>
      </c>
      <c r="H216" s="188" t="s">
        <v>1405</v>
      </c>
      <c r="I216" s="189" t="n">
        <v>386</v>
      </c>
      <c r="J216" s="187" t="s">
        <v>1406</v>
      </c>
      <c r="K216" s="184" t="n">
        <v>84</v>
      </c>
      <c r="L216" s="188" t="s">
        <v>1407</v>
      </c>
      <c r="M216" s="189" t="n">
        <v>704</v>
      </c>
      <c r="N216" s="187" t="s">
        <v>1408</v>
      </c>
      <c r="O216" s="184" t="n">
        <v>12</v>
      </c>
      <c r="P216" s="188" t="s">
        <v>699</v>
      </c>
      <c r="Q216" s="189" t="n">
        <v>40</v>
      </c>
      <c r="R216" s="187" t="s">
        <v>1409</v>
      </c>
      <c r="S216" s="184" t="s">
        <v>50</v>
      </c>
      <c r="T216" s="188" t="s">
        <v>123</v>
      </c>
      <c r="U216" s="189" t="n">
        <v>752</v>
      </c>
      <c r="V216" s="187" t="s">
        <v>1410</v>
      </c>
    </row>
    <row r="217" s="221" customFormat="true" ht="11.4" hidden="false" customHeight="false" outlineLevel="0" collapsed="false">
      <c r="A217" s="181"/>
      <c r="B217" s="193" t="s">
        <v>177</v>
      </c>
      <c r="C217" s="184" t="s">
        <v>58</v>
      </c>
      <c r="D217" s="190" t="s">
        <v>413</v>
      </c>
      <c r="E217" s="189" t="n">
        <v>5</v>
      </c>
      <c r="F217" s="187" t="s">
        <v>428</v>
      </c>
      <c r="G217" s="184" t="n">
        <v>152</v>
      </c>
      <c r="H217" s="188" t="s">
        <v>1411</v>
      </c>
      <c r="I217" s="189" t="n">
        <v>382</v>
      </c>
      <c r="J217" s="187" t="s">
        <v>1412</v>
      </c>
      <c r="K217" s="184" t="n">
        <v>89</v>
      </c>
      <c r="L217" s="188" t="s">
        <v>1413</v>
      </c>
      <c r="M217" s="189" t="n">
        <v>614</v>
      </c>
      <c r="N217" s="187" t="s">
        <v>1414</v>
      </c>
      <c r="O217" s="184" t="n">
        <v>11</v>
      </c>
      <c r="P217" s="188" t="s">
        <v>313</v>
      </c>
      <c r="Q217" s="189" t="n">
        <v>40</v>
      </c>
      <c r="R217" s="187" t="s">
        <v>1415</v>
      </c>
      <c r="S217" s="184" t="s">
        <v>50</v>
      </c>
      <c r="T217" s="188" t="s">
        <v>123</v>
      </c>
      <c r="U217" s="189" t="n">
        <v>817</v>
      </c>
      <c r="V217" s="187" t="s">
        <v>1416</v>
      </c>
    </row>
    <row r="218" s="221" customFormat="true" ht="11.4" hidden="false" customHeight="false" outlineLevel="0" collapsed="false">
      <c r="A218" s="181"/>
      <c r="B218" s="193" t="s">
        <v>185</v>
      </c>
      <c r="C218" s="184" t="s">
        <v>58</v>
      </c>
      <c r="D218" s="190" t="s">
        <v>1178</v>
      </c>
      <c r="E218" s="189" t="n">
        <v>5</v>
      </c>
      <c r="F218" s="187" t="s">
        <v>1145</v>
      </c>
      <c r="G218" s="184" t="n">
        <v>119</v>
      </c>
      <c r="H218" s="188" t="s">
        <v>1417</v>
      </c>
      <c r="I218" s="189" t="n">
        <v>392</v>
      </c>
      <c r="J218" s="187" t="s">
        <v>1418</v>
      </c>
      <c r="K218" s="184" t="n">
        <v>100</v>
      </c>
      <c r="L218" s="188" t="s">
        <v>1419</v>
      </c>
      <c r="M218" s="189" t="n">
        <v>949</v>
      </c>
      <c r="N218" s="187" t="s">
        <v>1420</v>
      </c>
      <c r="O218" s="184" t="n">
        <v>13</v>
      </c>
      <c r="P218" s="188" t="s">
        <v>116</v>
      </c>
      <c r="Q218" s="189" t="n">
        <v>45</v>
      </c>
      <c r="R218" s="187" t="s">
        <v>1421</v>
      </c>
      <c r="S218" s="184" t="s">
        <v>50</v>
      </c>
      <c r="T218" s="188" t="s">
        <v>123</v>
      </c>
      <c r="U218" s="189" t="n">
        <v>752</v>
      </c>
      <c r="V218" s="187" t="s">
        <v>1422</v>
      </c>
    </row>
    <row r="219" s="221" customFormat="true" ht="11.4" hidden="false" customHeight="false" outlineLevel="0" collapsed="false">
      <c r="A219" s="181"/>
      <c r="B219" s="193" t="s">
        <v>194</v>
      </c>
      <c r="C219" s="184" t="s">
        <v>50</v>
      </c>
      <c r="D219" s="190" t="s">
        <v>468</v>
      </c>
      <c r="E219" s="189" t="n">
        <v>3</v>
      </c>
      <c r="F219" s="187" t="s">
        <v>214</v>
      </c>
      <c r="G219" s="184" t="n">
        <v>116</v>
      </c>
      <c r="H219" s="188" t="s">
        <v>1423</v>
      </c>
      <c r="I219" s="189" t="n">
        <v>366</v>
      </c>
      <c r="J219" s="187" t="s">
        <v>1424</v>
      </c>
      <c r="K219" s="184" t="n">
        <v>91</v>
      </c>
      <c r="L219" s="188" t="s">
        <v>1425</v>
      </c>
      <c r="M219" s="189" t="n">
        <v>797</v>
      </c>
      <c r="N219" s="187" t="s">
        <v>1426</v>
      </c>
      <c r="O219" s="184" t="n">
        <v>11</v>
      </c>
      <c r="P219" s="188" t="s">
        <v>136</v>
      </c>
      <c r="Q219" s="189" t="n">
        <v>37</v>
      </c>
      <c r="R219" s="187" t="s">
        <v>1427</v>
      </c>
      <c r="S219" s="184" t="s">
        <v>50</v>
      </c>
      <c r="T219" s="188" t="s">
        <v>123</v>
      </c>
      <c r="U219" s="189" t="n">
        <v>772</v>
      </c>
      <c r="V219" s="187" t="s">
        <v>1428</v>
      </c>
    </row>
    <row r="220" s="163" customFormat="true" ht="11.25" hidden="false" customHeight="true" outlineLevel="0" collapsed="false">
      <c r="A220" s="181"/>
      <c r="B220" s="193" t="s">
        <v>202</v>
      </c>
      <c r="C220" s="184" t="n">
        <v>5</v>
      </c>
      <c r="D220" s="190" t="s">
        <v>317</v>
      </c>
      <c r="E220" s="189" t="n">
        <v>3</v>
      </c>
      <c r="F220" s="187" t="s">
        <v>235</v>
      </c>
      <c r="G220" s="184" t="n">
        <v>123</v>
      </c>
      <c r="H220" s="188" t="s">
        <v>1429</v>
      </c>
      <c r="I220" s="189" t="n">
        <v>361</v>
      </c>
      <c r="J220" s="187" t="s">
        <v>1430</v>
      </c>
      <c r="K220" s="184" t="n">
        <v>95</v>
      </c>
      <c r="L220" s="188" t="s">
        <v>1431</v>
      </c>
      <c r="M220" s="189" t="n">
        <v>808</v>
      </c>
      <c r="N220" s="187" t="s">
        <v>1432</v>
      </c>
      <c r="O220" s="184" t="n">
        <v>9</v>
      </c>
      <c r="P220" s="188" t="s">
        <v>147</v>
      </c>
      <c r="Q220" s="189" t="n">
        <v>38</v>
      </c>
      <c r="R220" s="187" t="s">
        <v>1433</v>
      </c>
      <c r="S220" s="184" t="n">
        <v>0</v>
      </c>
      <c r="T220" s="188" t="s">
        <v>1003</v>
      </c>
      <c r="U220" s="189" t="n">
        <v>754</v>
      </c>
      <c r="V220" s="187" t="s">
        <v>1434</v>
      </c>
    </row>
    <row r="221" s="221" customFormat="true" ht="11.4" hidden="false" customHeight="false" outlineLevel="0" collapsed="false">
      <c r="A221" s="181"/>
      <c r="B221" s="193" t="s">
        <v>212</v>
      </c>
      <c r="C221" s="184" t="n">
        <v>5</v>
      </c>
      <c r="D221" s="190" t="s">
        <v>504</v>
      </c>
      <c r="E221" s="189" t="n">
        <v>3</v>
      </c>
      <c r="F221" s="187" t="s">
        <v>235</v>
      </c>
      <c r="G221" s="184" t="n">
        <v>120</v>
      </c>
      <c r="H221" s="188" t="s">
        <v>1435</v>
      </c>
      <c r="I221" s="189" t="n">
        <v>368</v>
      </c>
      <c r="J221" s="187" t="s">
        <v>1436</v>
      </c>
      <c r="K221" s="184" t="n">
        <v>100</v>
      </c>
      <c r="L221" s="188" t="s">
        <v>1437</v>
      </c>
      <c r="M221" s="189" t="n">
        <v>794</v>
      </c>
      <c r="N221" s="187" t="s">
        <v>1438</v>
      </c>
      <c r="O221" s="184" t="n">
        <v>12</v>
      </c>
      <c r="P221" s="188" t="s">
        <v>1439</v>
      </c>
      <c r="Q221" s="189" t="n">
        <v>38</v>
      </c>
      <c r="R221" s="187" t="s">
        <v>1427</v>
      </c>
      <c r="S221" s="184" t="n">
        <v>1</v>
      </c>
      <c r="T221" s="188" t="s">
        <v>350</v>
      </c>
      <c r="U221" s="189" t="n">
        <v>840</v>
      </c>
      <c r="V221" s="187" t="s">
        <v>1440</v>
      </c>
    </row>
    <row r="222" s="163" customFormat="true" ht="12" hidden="false" customHeight="false" outlineLevel="0" collapsed="false">
      <c r="A222" s="194"/>
      <c r="B222" s="193" t="s">
        <v>223</v>
      </c>
      <c r="C222" s="184" t="n">
        <v>3</v>
      </c>
      <c r="D222" s="190" t="s">
        <v>231</v>
      </c>
      <c r="E222" s="189" t="n">
        <v>3</v>
      </c>
      <c r="F222" s="187" t="s">
        <v>214</v>
      </c>
      <c r="G222" s="184" t="n">
        <v>137</v>
      </c>
      <c r="H222" s="188" t="s">
        <v>1441</v>
      </c>
      <c r="I222" s="189" t="n">
        <v>343</v>
      </c>
      <c r="J222" s="187" t="s">
        <v>1442</v>
      </c>
      <c r="K222" s="184" t="n">
        <v>104</v>
      </c>
      <c r="L222" s="188" t="s">
        <v>1443</v>
      </c>
      <c r="M222" s="189" t="n">
        <v>794</v>
      </c>
      <c r="N222" s="187" t="s">
        <v>1444</v>
      </c>
      <c r="O222" s="184" t="n">
        <v>12</v>
      </c>
      <c r="P222" s="188" t="s">
        <v>313</v>
      </c>
      <c r="Q222" s="189" t="n">
        <v>38</v>
      </c>
      <c r="R222" s="187" t="s">
        <v>1445</v>
      </c>
      <c r="S222" s="184" t="n">
        <v>1</v>
      </c>
      <c r="T222" s="188" t="s">
        <v>231</v>
      </c>
      <c r="U222" s="189" t="n">
        <v>746</v>
      </c>
      <c r="V222" s="187" t="s">
        <v>1446</v>
      </c>
    </row>
    <row r="223" s="221" customFormat="true" ht="11.4" hidden="false" customHeight="false" outlineLevel="0" collapsed="false">
      <c r="A223" s="194"/>
      <c r="B223" s="193" t="s">
        <v>233</v>
      </c>
      <c r="C223" s="184" t="n">
        <v>0</v>
      </c>
      <c r="D223" s="190" t="s">
        <v>210</v>
      </c>
      <c r="E223" s="189" t="n">
        <v>3</v>
      </c>
      <c r="F223" s="187" t="s">
        <v>214</v>
      </c>
      <c r="G223" s="184" t="n">
        <v>139</v>
      </c>
      <c r="H223" s="188" t="s">
        <v>1447</v>
      </c>
      <c r="I223" s="189" t="n">
        <v>359</v>
      </c>
      <c r="J223" s="187" t="s">
        <v>1448</v>
      </c>
      <c r="K223" s="184" t="n">
        <v>114</v>
      </c>
      <c r="L223" s="188" t="s">
        <v>1449</v>
      </c>
      <c r="M223" s="189" t="n">
        <v>826</v>
      </c>
      <c r="N223" s="187" t="s">
        <v>1450</v>
      </c>
      <c r="O223" s="184" t="n">
        <v>13</v>
      </c>
      <c r="P223" s="188" t="s">
        <v>240</v>
      </c>
      <c r="Q223" s="189" t="n">
        <v>38</v>
      </c>
      <c r="R223" s="187" t="s">
        <v>1403</v>
      </c>
      <c r="S223" s="184" t="n">
        <v>2</v>
      </c>
      <c r="T223" s="188" t="s">
        <v>496</v>
      </c>
      <c r="U223" s="189" t="n">
        <v>811</v>
      </c>
      <c r="V223" s="187" t="s">
        <v>1451</v>
      </c>
    </row>
    <row r="224" s="163" customFormat="true" ht="12" hidden="false" customHeight="false" outlineLevel="0" collapsed="false">
      <c r="A224" s="146"/>
      <c r="B224" s="147"/>
      <c r="C224" s="147"/>
      <c r="D224" s="148"/>
      <c r="E224" s="147"/>
      <c r="F224" s="149"/>
      <c r="G224" s="147"/>
      <c r="H224" s="149"/>
      <c r="I224" s="147"/>
      <c r="J224" s="149"/>
      <c r="K224" s="147"/>
      <c r="L224" s="149"/>
      <c r="M224" s="150"/>
      <c r="N224" s="149"/>
      <c r="O224" s="147"/>
      <c r="P224" s="149"/>
      <c r="Q224" s="147"/>
      <c r="R224" s="149"/>
      <c r="S224" s="147"/>
      <c r="T224" s="149"/>
      <c r="U224" s="147"/>
      <c r="V224" s="149"/>
    </row>
    <row r="225" s="221" customFormat="true" ht="11.4" hidden="false" customHeight="false" outlineLevel="0" collapsed="false">
      <c r="A225" s="181" t="s">
        <v>243</v>
      </c>
      <c r="B225" s="184"/>
      <c r="C225" s="195" t="n">
        <v>28</v>
      </c>
      <c r="D225" s="195"/>
      <c r="E225" s="195" t="n">
        <v>27</v>
      </c>
      <c r="F225" s="195"/>
      <c r="G225" s="195" t="n">
        <v>818</v>
      </c>
      <c r="H225" s="195"/>
      <c r="I225" s="195" t="n">
        <v>1023</v>
      </c>
      <c r="J225" s="195"/>
      <c r="K225" s="195" t="n">
        <v>204</v>
      </c>
      <c r="L225" s="195"/>
      <c r="M225" s="195" t="n">
        <v>12000</v>
      </c>
      <c r="N225" s="195"/>
      <c r="O225" s="195" t="n">
        <v>51</v>
      </c>
      <c r="P225" s="195"/>
      <c r="Q225" s="195" t="n">
        <v>286</v>
      </c>
      <c r="R225" s="195"/>
      <c r="S225" s="195" t="n">
        <v>24</v>
      </c>
      <c r="T225" s="195"/>
      <c r="U225" s="195" t="n">
        <v>1909</v>
      </c>
      <c r="V225" s="195"/>
    </row>
    <row r="226" s="221" customFormat="true" ht="11.4" hidden="false" customHeight="false" outlineLevel="0" collapsed="false">
      <c r="A226" s="181"/>
      <c r="B226" s="193" t="s">
        <v>244</v>
      </c>
      <c r="C226" s="196" t="n">
        <v>0</v>
      </c>
      <c r="D226" s="199" t="s">
        <v>252</v>
      </c>
      <c r="E226" s="189" t="n">
        <v>3</v>
      </c>
      <c r="F226" s="187" t="s">
        <v>1452</v>
      </c>
      <c r="G226" s="196" t="n">
        <v>150</v>
      </c>
      <c r="H226" s="198" t="s">
        <v>1453</v>
      </c>
      <c r="I226" s="189" t="n">
        <v>363</v>
      </c>
      <c r="J226" s="187" t="s">
        <v>1454</v>
      </c>
      <c r="K226" s="196" t="n">
        <v>120</v>
      </c>
      <c r="L226" s="198" t="s">
        <v>1455</v>
      </c>
      <c r="M226" s="189" t="n">
        <v>878</v>
      </c>
      <c r="N226" s="187" t="s">
        <v>1456</v>
      </c>
      <c r="O226" s="196" t="n">
        <v>14</v>
      </c>
      <c r="P226" s="198" t="s">
        <v>1457</v>
      </c>
      <c r="Q226" s="189" t="n">
        <v>41</v>
      </c>
      <c r="R226" s="187" t="s">
        <v>1458</v>
      </c>
      <c r="S226" s="196" t="n">
        <v>2</v>
      </c>
      <c r="T226" s="198" t="s">
        <v>496</v>
      </c>
      <c r="U226" s="189" t="n">
        <v>811</v>
      </c>
      <c r="V226" s="187" t="s">
        <v>1459</v>
      </c>
    </row>
    <row r="227" s="221" customFormat="true" ht="11.4" hidden="false" customHeight="false" outlineLevel="0" collapsed="false">
      <c r="A227" s="181"/>
      <c r="B227" s="193" t="s">
        <v>254</v>
      </c>
      <c r="C227" s="196" t="n">
        <v>2</v>
      </c>
      <c r="D227" s="199" t="s">
        <v>496</v>
      </c>
      <c r="E227" s="189" t="n">
        <v>4</v>
      </c>
      <c r="F227" s="187" t="s">
        <v>285</v>
      </c>
      <c r="G227" s="196" t="n">
        <v>165</v>
      </c>
      <c r="H227" s="198" t="s">
        <v>1460</v>
      </c>
      <c r="I227" s="189" t="n">
        <v>383</v>
      </c>
      <c r="J227" s="187" t="s">
        <v>1461</v>
      </c>
      <c r="K227" s="196" t="n">
        <v>122</v>
      </c>
      <c r="L227" s="198" t="s">
        <v>1462</v>
      </c>
      <c r="M227" s="189" t="n">
        <v>1215</v>
      </c>
      <c r="N227" s="187" t="s">
        <v>1463</v>
      </c>
      <c r="O227" s="196" t="n">
        <v>15</v>
      </c>
      <c r="P227" s="198" t="s">
        <v>1464</v>
      </c>
      <c r="Q227" s="189" t="n">
        <v>47</v>
      </c>
      <c r="R227" s="187" t="s">
        <v>1465</v>
      </c>
      <c r="S227" s="196" t="n">
        <v>1</v>
      </c>
      <c r="T227" s="198" t="s">
        <v>350</v>
      </c>
      <c r="U227" s="189" t="n">
        <v>883</v>
      </c>
      <c r="V227" s="187" t="s">
        <v>1466</v>
      </c>
    </row>
    <row r="228" s="221" customFormat="true" ht="11.4" hidden="false" customHeight="false" outlineLevel="0" collapsed="false">
      <c r="A228" s="181"/>
      <c r="B228" s="193" t="s">
        <v>263</v>
      </c>
      <c r="C228" s="196" t="n">
        <v>5</v>
      </c>
      <c r="D228" s="199" t="s">
        <v>504</v>
      </c>
      <c r="E228" s="189" t="n">
        <v>4</v>
      </c>
      <c r="F228" s="187" t="s">
        <v>285</v>
      </c>
      <c r="G228" s="196" t="n">
        <v>195</v>
      </c>
      <c r="H228" s="198" t="s">
        <v>1467</v>
      </c>
      <c r="I228" s="189" t="n">
        <v>393</v>
      </c>
      <c r="J228" s="187" t="s">
        <v>1468</v>
      </c>
      <c r="K228" s="196" t="n">
        <v>123</v>
      </c>
      <c r="L228" s="198" t="s">
        <v>1469</v>
      </c>
      <c r="M228" s="189" t="n">
        <v>915</v>
      </c>
      <c r="N228" s="187" t="s">
        <v>1470</v>
      </c>
      <c r="O228" s="196" t="n">
        <v>15</v>
      </c>
      <c r="P228" s="198" t="s">
        <v>994</v>
      </c>
      <c r="Q228" s="189" t="n">
        <v>50</v>
      </c>
      <c r="R228" s="187" t="s">
        <v>1471</v>
      </c>
      <c r="S228" s="196" t="n">
        <v>0</v>
      </c>
      <c r="T228" s="198" t="s">
        <v>601</v>
      </c>
      <c r="U228" s="189" t="n">
        <v>860</v>
      </c>
      <c r="V228" s="187" t="s">
        <v>1472</v>
      </c>
    </row>
    <row r="229" customFormat="false" ht="11.4" hidden="false" customHeight="false" outlineLevel="0" collapsed="false">
      <c r="A229" s="181"/>
      <c r="B229" s="200" t="s">
        <v>273</v>
      </c>
      <c r="C229" s="196" t="n">
        <v>7</v>
      </c>
      <c r="D229" s="199" t="s">
        <v>713</v>
      </c>
      <c r="E229" s="189" t="n">
        <v>4</v>
      </c>
      <c r="F229" s="187" t="s">
        <v>317</v>
      </c>
      <c r="G229" s="196" t="n">
        <v>224</v>
      </c>
      <c r="H229" s="198" t="s">
        <v>1473</v>
      </c>
      <c r="I229" s="189" t="n">
        <v>399</v>
      </c>
      <c r="J229" s="187" t="s">
        <v>1474</v>
      </c>
      <c r="K229" s="196" t="n">
        <v>130</v>
      </c>
      <c r="L229" s="198" t="s">
        <v>1475</v>
      </c>
      <c r="M229" s="189" t="n">
        <v>920</v>
      </c>
      <c r="N229" s="187" t="s">
        <v>1476</v>
      </c>
      <c r="O229" s="196" t="n">
        <v>17</v>
      </c>
      <c r="P229" s="198" t="s">
        <v>1477</v>
      </c>
      <c r="Q229" s="189" t="n">
        <v>53</v>
      </c>
      <c r="R229" s="187" t="s">
        <v>1478</v>
      </c>
      <c r="S229" s="196" t="n">
        <v>0</v>
      </c>
      <c r="T229" s="198" t="s">
        <v>1003</v>
      </c>
      <c r="U229" s="189" t="n">
        <v>865</v>
      </c>
      <c r="V229" s="187" t="s">
        <v>1479</v>
      </c>
    </row>
    <row r="230" customFormat="false" ht="11.4" hidden="false" customHeight="false" outlineLevel="0" collapsed="false">
      <c r="A230" s="181"/>
      <c r="B230" s="200" t="s">
        <v>283</v>
      </c>
      <c r="C230" s="196" t="n">
        <v>9</v>
      </c>
      <c r="D230" s="199" t="s">
        <v>787</v>
      </c>
      <c r="E230" s="189" t="n">
        <v>4</v>
      </c>
      <c r="F230" s="187" t="s">
        <v>275</v>
      </c>
      <c r="G230" s="196" t="n">
        <v>246</v>
      </c>
      <c r="H230" s="198" t="s">
        <v>1480</v>
      </c>
      <c r="I230" s="189" t="n">
        <v>383</v>
      </c>
      <c r="J230" s="187" t="s">
        <v>1481</v>
      </c>
      <c r="K230" s="196" t="n">
        <v>127</v>
      </c>
      <c r="L230" s="198" t="s">
        <v>1482</v>
      </c>
      <c r="M230" s="189" t="n">
        <v>591</v>
      </c>
      <c r="N230" s="187" t="s">
        <v>1483</v>
      </c>
      <c r="O230" s="196" t="n">
        <v>17</v>
      </c>
      <c r="P230" s="198" t="s">
        <v>830</v>
      </c>
      <c r="Q230" s="189" t="n">
        <v>60</v>
      </c>
      <c r="R230" s="187" t="s">
        <v>1261</v>
      </c>
      <c r="S230" s="196" t="n">
        <v>2</v>
      </c>
      <c r="T230" s="198" t="s">
        <v>252</v>
      </c>
      <c r="U230" s="189" t="n">
        <v>768</v>
      </c>
      <c r="V230" s="187" t="s">
        <v>1484</v>
      </c>
    </row>
    <row r="231" customFormat="false" ht="11.4" hidden="false" customHeight="false" outlineLevel="0" collapsed="false">
      <c r="A231" s="181"/>
      <c r="B231" s="200" t="s">
        <v>293</v>
      </c>
      <c r="C231" s="196" t="n">
        <v>7</v>
      </c>
      <c r="D231" s="199" t="s">
        <v>291</v>
      </c>
      <c r="E231" s="189" t="n">
        <v>4</v>
      </c>
      <c r="F231" s="187" t="s">
        <v>317</v>
      </c>
      <c r="G231" s="196" t="n">
        <v>307</v>
      </c>
      <c r="H231" s="198" t="s">
        <v>1485</v>
      </c>
      <c r="I231" s="189" t="n">
        <v>405</v>
      </c>
      <c r="J231" s="187" t="s">
        <v>1486</v>
      </c>
      <c r="K231" s="196" t="n">
        <v>131</v>
      </c>
      <c r="L231" s="198" t="s">
        <v>1487</v>
      </c>
      <c r="M231" s="189" t="n">
        <v>446</v>
      </c>
      <c r="N231" s="187" t="s">
        <v>1488</v>
      </c>
      <c r="O231" s="196" t="n">
        <v>19</v>
      </c>
      <c r="P231" s="198" t="s">
        <v>817</v>
      </c>
      <c r="Q231" s="189" t="n">
        <v>57</v>
      </c>
      <c r="R231" s="187" t="s">
        <v>1489</v>
      </c>
      <c r="S231" s="196" t="n">
        <v>3</v>
      </c>
      <c r="T231" s="198" t="s">
        <v>809</v>
      </c>
      <c r="U231" s="189" t="n">
        <v>829</v>
      </c>
      <c r="V231" s="187" t="s">
        <v>1490</v>
      </c>
    </row>
    <row r="232" s="221" customFormat="true" ht="11.4" hidden="false" customHeight="false" outlineLevel="0" collapsed="false">
      <c r="A232" s="181"/>
      <c r="B232" s="200" t="s">
        <v>304</v>
      </c>
      <c r="C232" s="196" t="n">
        <v>6</v>
      </c>
      <c r="D232" s="199" t="s">
        <v>302</v>
      </c>
      <c r="E232" s="189" t="n">
        <v>4</v>
      </c>
      <c r="F232" s="187" t="s">
        <v>317</v>
      </c>
      <c r="G232" s="196" t="n">
        <v>309</v>
      </c>
      <c r="H232" s="198" t="s">
        <v>1491</v>
      </c>
      <c r="I232" s="189" t="n">
        <v>391</v>
      </c>
      <c r="J232" s="187" t="s">
        <v>1492</v>
      </c>
      <c r="K232" s="196" t="n">
        <v>167</v>
      </c>
      <c r="L232" s="198" t="s">
        <v>1493</v>
      </c>
      <c r="M232" s="189" t="n">
        <v>472</v>
      </c>
      <c r="N232" s="187" t="s">
        <v>1494</v>
      </c>
      <c r="O232" s="196" t="n">
        <v>15</v>
      </c>
      <c r="P232" s="198" t="s">
        <v>1495</v>
      </c>
      <c r="Q232" s="189" t="n">
        <v>56</v>
      </c>
      <c r="R232" s="187" t="s">
        <v>1496</v>
      </c>
      <c r="S232" s="196" t="n">
        <v>4</v>
      </c>
      <c r="T232" s="198" t="s">
        <v>285</v>
      </c>
      <c r="U232" s="189" t="n">
        <v>921</v>
      </c>
      <c r="V232" s="187" t="s">
        <v>1497</v>
      </c>
    </row>
    <row r="233" s="221" customFormat="true" ht="11.4" hidden="false" customHeight="false" outlineLevel="0" collapsed="false">
      <c r="A233" s="181"/>
      <c r="B233" s="200" t="s">
        <v>315</v>
      </c>
      <c r="C233" s="196" t="n">
        <v>6</v>
      </c>
      <c r="D233" s="199" t="s">
        <v>1498</v>
      </c>
      <c r="E233" s="189" t="n">
        <v>4</v>
      </c>
      <c r="F233" s="187" t="s">
        <v>340</v>
      </c>
      <c r="G233" s="196" t="n">
        <v>251</v>
      </c>
      <c r="H233" s="198" t="s">
        <v>1499</v>
      </c>
      <c r="I233" s="189" t="n">
        <v>387</v>
      </c>
      <c r="J233" s="187" t="s">
        <v>1500</v>
      </c>
      <c r="K233" s="196" t="n">
        <v>139</v>
      </c>
      <c r="L233" s="198" t="s">
        <v>1501</v>
      </c>
      <c r="M233" s="189" t="n">
        <v>734</v>
      </c>
      <c r="N233" s="187" t="s">
        <v>1502</v>
      </c>
      <c r="O233" s="196" t="n">
        <v>14</v>
      </c>
      <c r="P233" s="198" t="s">
        <v>345</v>
      </c>
      <c r="Q233" s="189" t="n">
        <v>54</v>
      </c>
      <c r="R233" s="187" t="s">
        <v>1503</v>
      </c>
      <c r="S233" s="196" t="n">
        <v>3</v>
      </c>
      <c r="T233" s="198" t="s">
        <v>235</v>
      </c>
      <c r="U233" s="189" t="n">
        <v>872</v>
      </c>
      <c r="V233" s="187" t="s">
        <v>1504</v>
      </c>
    </row>
    <row r="234" s="221" customFormat="true" ht="11.4" hidden="false" customHeight="false" outlineLevel="0" collapsed="false">
      <c r="B234" s="200" t="s">
        <v>327</v>
      </c>
      <c r="C234" s="196" t="n">
        <v>4</v>
      </c>
      <c r="D234" s="199" t="s">
        <v>775</v>
      </c>
      <c r="E234" s="189" t="n">
        <v>5</v>
      </c>
      <c r="F234" s="187" t="s">
        <v>729</v>
      </c>
      <c r="G234" s="196" t="n">
        <v>277</v>
      </c>
      <c r="H234" s="198" t="s">
        <v>1505</v>
      </c>
      <c r="I234" s="189" t="n">
        <v>390</v>
      </c>
      <c r="J234" s="187" t="s">
        <v>1506</v>
      </c>
      <c r="K234" s="196" t="n">
        <v>144</v>
      </c>
      <c r="L234" s="198" t="s">
        <v>1507</v>
      </c>
      <c r="M234" s="189" t="n">
        <v>681</v>
      </c>
      <c r="N234" s="187" t="s">
        <v>1508</v>
      </c>
      <c r="O234" s="196" t="n">
        <v>13</v>
      </c>
      <c r="P234" s="198" t="s">
        <v>591</v>
      </c>
      <c r="Q234" s="189" t="n">
        <v>52</v>
      </c>
      <c r="R234" s="187" t="s">
        <v>1509</v>
      </c>
      <c r="S234" s="196" t="n">
        <v>3</v>
      </c>
      <c r="T234" s="198" t="s">
        <v>275</v>
      </c>
      <c r="U234" s="189" t="n">
        <v>902</v>
      </c>
      <c r="V234" s="187" t="s">
        <v>1510</v>
      </c>
    </row>
    <row r="235" s="163" customFormat="true" ht="12" hidden="false" customHeight="false" outlineLevel="0" collapsed="false">
      <c r="A235" s="201" t="s">
        <v>326</v>
      </c>
      <c r="B235" s="200" t="s">
        <v>338</v>
      </c>
      <c r="C235" s="196" t="n">
        <v>6</v>
      </c>
      <c r="D235" s="199" t="s">
        <v>414</v>
      </c>
      <c r="E235" s="189" t="n">
        <v>6</v>
      </c>
      <c r="F235" s="187" t="s">
        <v>328</v>
      </c>
      <c r="G235" s="196" t="n">
        <v>258</v>
      </c>
      <c r="H235" s="198" t="s">
        <v>1511</v>
      </c>
      <c r="I235" s="189" t="n">
        <v>377</v>
      </c>
      <c r="J235" s="187" t="s">
        <v>1512</v>
      </c>
      <c r="K235" s="196" t="n">
        <v>163</v>
      </c>
      <c r="L235" s="198" t="s">
        <v>1513</v>
      </c>
      <c r="M235" s="189" t="n">
        <v>1036</v>
      </c>
      <c r="N235" s="187" t="s">
        <v>1514</v>
      </c>
      <c r="O235" s="196" t="n">
        <v>22</v>
      </c>
      <c r="P235" s="198" t="s">
        <v>1515</v>
      </c>
      <c r="Q235" s="189" t="n">
        <v>55</v>
      </c>
      <c r="R235" s="187" t="s">
        <v>1516</v>
      </c>
      <c r="S235" s="196" t="n">
        <v>3</v>
      </c>
      <c r="T235" s="198" t="s">
        <v>275</v>
      </c>
      <c r="U235" s="189" t="n">
        <v>840</v>
      </c>
      <c r="V235" s="187" t="s">
        <v>1517</v>
      </c>
    </row>
    <row r="236" s="163" customFormat="true" ht="12" hidden="false" customHeight="false" outlineLevel="0" collapsed="false">
      <c r="A236" s="201" t="s">
        <v>337</v>
      </c>
      <c r="B236" s="200" t="s">
        <v>348</v>
      </c>
      <c r="C236" s="196" t="n">
        <v>5</v>
      </c>
      <c r="D236" s="199" t="s">
        <v>428</v>
      </c>
      <c r="E236" s="189" t="n">
        <v>7</v>
      </c>
      <c r="F236" s="187" t="s">
        <v>316</v>
      </c>
      <c r="G236" s="196" t="n">
        <v>339</v>
      </c>
      <c r="H236" s="198" t="s">
        <v>1518</v>
      </c>
      <c r="I236" s="189" t="n">
        <v>395</v>
      </c>
      <c r="J236" s="187" t="s">
        <v>1519</v>
      </c>
      <c r="K236" s="196" t="n">
        <v>176</v>
      </c>
      <c r="L236" s="198" t="s">
        <v>1520</v>
      </c>
      <c r="M236" s="189" t="n">
        <v>1188</v>
      </c>
      <c r="N236" s="187" t="s">
        <v>1521</v>
      </c>
      <c r="O236" s="196" t="n">
        <v>21</v>
      </c>
      <c r="P236" s="198" t="s">
        <v>1522</v>
      </c>
      <c r="Q236" s="189" t="n">
        <v>55</v>
      </c>
      <c r="R236" s="187" t="s">
        <v>460</v>
      </c>
      <c r="S236" s="196" t="n">
        <v>3</v>
      </c>
      <c r="T236" s="198" t="s">
        <v>235</v>
      </c>
      <c r="U236" s="189" t="n">
        <v>874</v>
      </c>
      <c r="V236" s="187" t="s">
        <v>1523</v>
      </c>
    </row>
    <row r="237" s="163" customFormat="true" ht="13.2" hidden="false" customHeight="false" outlineLevel="0" collapsed="false">
      <c r="A237" s="220"/>
      <c r="B237" s="147" t="s">
        <v>359</v>
      </c>
      <c r="C237" s="207" t="n">
        <v>6</v>
      </c>
      <c r="D237" s="208" t="s">
        <v>264</v>
      </c>
      <c r="E237" s="209" t="n">
        <v>8</v>
      </c>
      <c r="F237" s="210" t="s">
        <v>302</v>
      </c>
      <c r="G237" s="207" t="n">
        <v>338</v>
      </c>
      <c r="H237" s="211" t="s">
        <v>1524</v>
      </c>
      <c r="I237" s="209" t="n">
        <v>385</v>
      </c>
      <c r="J237" s="210" t="s">
        <v>1524</v>
      </c>
      <c r="K237" s="207" t="n">
        <v>184</v>
      </c>
      <c r="L237" s="211" t="s">
        <v>1525</v>
      </c>
      <c r="M237" s="209" t="n">
        <v>1777</v>
      </c>
      <c r="N237" s="210" t="s">
        <v>1526</v>
      </c>
      <c r="O237" s="207" t="n">
        <v>25</v>
      </c>
      <c r="P237" s="211" t="s">
        <v>1527</v>
      </c>
      <c r="Q237" s="209" t="n">
        <v>61</v>
      </c>
      <c r="R237" s="210" t="s">
        <v>1528</v>
      </c>
      <c r="S237" s="207" t="n">
        <v>3</v>
      </c>
      <c r="T237" s="211" t="s">
        <v>809</v>
      </c>
      <c r="U237" s="209" t="n">
        <v>1165</v>
      </c>
      <c r="V237" s="210" t="s">
        <v>1529</v>
      </c>
    </row>
    <row r="238" s="163" customFormat="true" ht="12" hidden="false" customHeight="false" outlineLevel="0" collapsed="false">
      <c r="A238" s="146"/>
      <c r="B238" s="147" t="s">
        <v>367</v>
      </c>
      <c r="C238" s="207" t="n">
        <v>3</v>
      </c>
      <c r="D238" s="208" t="s">
        <v>496</v>
      </c>
      <c r="E238" s="209" t="n">
        <v>13</v>
      </c>
      <c r="F238" s="210" t="s">
        <v>229</v>
      </c>
      <c r="G238" s="207" t="n">
        <v>425</v>
      </c>
      <c r="H238" s="211" t="s">
        <v>1530</v>
      </c>
      <c r="I238" s="209" t="n">
        <v>436</v>
      </c>
      <c r="J238" s="210" t="s">
        <v>1531</v>
      </c>
      <c r="K238" s="207" t="n">
        <v>212</v>
      </c>
      <c r="L238" s="211" t="s">
        <v>1532</v>
      </c>
      <c r="M238" s="209" t="n">
        <v>2179</v>
      </c>
      <c r="N238" s="210" t="s">
        <v>1533</v>
      </c>
      <c r="O238" s="207" t="n">
        <v>21</v>
      </c>
      <c r="P238" s="211" t="s">
        <v>1534</v>
      </c>
      <c r="Q238" s="209" t="n">
        <v>69</v>
      </c>
      <c r="R238" s="210" t="s">
        <v>1535</v>
      </c>
      <c r="S238" s="207" t="n">
        <v>3</v>
      </c>
      <c r="T238" s="211" t="s">
        <v>769</v>
      </c>
      <c r="U238" s="209" t="n">
        <v>1073</v>
      </c>
      <c r="V238" s="210" t="s">
        <v>1536</v>
      </c>
    </row>
    <row r="239" s="163" customFormat="true" ht="12" hidden="false" customHeight="false" outlineLevel="0" collapsed="false">
      <c r="A239" s="146"/>
      <c r="B239" s="147" t="s">
        <v>377</v>
      </c>
      <c r="C239" s="207" t="n">
        <v>7</v>
      </c>
      <c r="D239" s="208" t="s">
        <v>1537</v>
      </c>
      <c r="E239" s="209" t="n">
        <v>18</v>
      </c>
      <c r="F239" s="210" t="s">
        <v>1538</v>
      </c>
      <c r="G239" s="207" t="n">
        <v>439</v>
      </c>
      <c r="H239" s="211" t="s">
        <v>1539</v>
      </c>
      <c r="I239" s="209" t="n">
        <v>509</v>
      </c>
      <c r="J239" s="210" t="s">
        <v>1540</v>
      </c>
      <c r="K239" s="207" t="n">
        <v>248</v>
      </c>
      <c r="L239" s="211" t="s">
        <v>1541</v>
      </c>
      <c r="M239" s="209" t="n">
        <v>1700</v>
      </c>
      <c r="N239" s="210" t="s">
        <v>1542</v>
      </c>
      <c r="O239" s="207" t="n">
        <v>13</v>
      </c>
      <c r="P239" s="211" t="s">
        <v>1543</v>
      </c>
      <c r="Q239" s="209" t="n">
        <v>70</v>
      </c>
      <c r="R239" s="210" t="s">
        <v>1544</v>
      </c>
      <c r="S239" s="207" t="n">
        <v>1</v>
      </c>
      <c r="T239" s="211" t="s">
        <v>494</v>
      </c>
      <c r="U239" s="209" t="n">
        <v>1495</v>
      </c>
      <c r="V239" s="210" t="s">
        <v>1545</v>
      </c>
    </row>
    <row r="240" s="183" customFormat="true" ht="11.4" hidden="false" customHeight="false" outlineLevel="0" collapsed="false">
      <c r="A240" s="221"/>
      <c r="B240" s="222" t="s">
        <v>386</v>
      </c>
      <c r="C240" s="196" t="n">
        <v>11</v>
      </c>
      <c r="D240" s="199" t="s">
        <v>967</v>
      </c>
      <c r="E240" s="189" t="n">
        <v>23</v>
      </c>
      <c r="F240" s="187" t="s">
        <v>1233</v>
      </c>
      <c r="G240" s="196" t="n">
        <v>668</v>
      </c>
      <c r="H240" s="198" t="s">
        <v>1546</v>
      </c>
      <c r="I240" s="189" t="n">
        <v>481</v>
      </c>
      <c r="J240" s="187" t="s">
        <v>1547</v>
      </c>
      <c r="K240" s="196" t="n">
        <v>263</v>
      </c>
      <c r="L240" s="198" t="s">
        <v>1548</v>
      </c>
      <c r="M240" s="189" t="n">
        <v>1689</v>
      </c>
      <c r="N240" s="187" t="s">
        <v>1549</v>
      </c>
      <c r="O240" s="196" t="n">
        <v>9</v>
      </c>
      <c r="P240" s="198" t="s">
        <v>208</v>
      </c>
      <c r="Q240" s="189" t="n">
        <v>74</v>
      </c>
      <c r="R240" s="187" t="s">
        <v>1550</v>
      </c>
      <c r="S240" s="196" t="n">
        <v>0</v>
      </c>
      <c r="T240" s="198" t="s">
        <v>1003</v>
      </c>
      <c r="U240" s="189" t="n">
        <v>1333</v>
      </c>
      <c r="V240" s="187" t="s">
        <v>1551</v>
      </c>
    </row>
    <row r="241" s="183" customFormat="true" ht="11.4" hidden="false" customHeight="false" outlineLevel="0" collapsed="false">
      <c r="A241" s="153"/>
      <c r="B241" s="154" t="s">
        <v>394</v>
      </c>
      <c r="C241" s="213" t="n">
        <v>3</v>
      </c>
      <c r="D241" s="214" t="s">
        <v>824</v>
      </c>
      <c r="E241" s="215" t="n">
        <v>41</v>
      </c>
      <c r="F241" s="216" t="s">
        <v>1552</v>
      </c>
      <c r="G241" s="213" t="n">
        <v>1017</v>
      </c>
      <c r="H241" s="217" t="s">
        <v>1553</v>
      </c>
      <c r="I241" s="215" t="n">
        <v>580</v>
      </c>
      <c r="J241" s="216" t="s">
        <v>1554</v>
      </c>
      <c r="K241" s="213" t="n">
        <v>302</v>
      </c>
      <c r="L241" s="217" t="s">
        <v>1555</v>
      </c>
      <c r="M241" s="215" t="n">
        <v>1586</v>
      </c>
      <c r="N241" s="216" t="s">
        <v>1556</v>
      </c>
      <c r="O241" s="213" t="n">
        <v>5</v>
      </c>
      <c r="P241" s="217" t="s">
        <v>1537</v>
      </c>
      <c r="Q241" s="215" t="n">
        <v>109</v>
      </c>
      <c r="R241" s="216" t="s">
        <v>1557</v>
      </c>
      <c r="S241" s="213" t="n">
        <v>0</v>
      </c>
      <c r="T241" s="217" t="s">
        <v>210</v>
      </c>
      <c r="U241" s="215" t="n">
        <v>1827</v>
      </c>
      <c r="V241" s="216" t="s">
        <v>1558</v>
      </c>
    </row>
    <row r="242" customFormat="false" ht="12" hidden="false" customHeight="false" outlineLevel="0" collapsed="false">
      <c r="A242" s="227" t="s">
        <v>1559</v>
      </c>
      <c r="B242" s="222"/>
      <c r="C242" s="196"/>
      <c r="D242" s="199"/>
      <c r="E242" s="196"/>
      <c r="F242" s="198"/>
      <c r="G242" s="196"/>
      <c r="H242" s="198"/>
      <c r="I242" s="196"/>
      <c r="J242" s="198"/>
      <c r="K242" s="196"/>
      <c r="L242" s="198"/>
      <c r="M242" s="196"/>
      <c r="N242" s="198"/>
      <c r="O242" s="196"/>
      <c r="P242" s="198"/>
      <c r="Q242" s="196"/>
      <c r="R242" s="198"/>
      <c r="S242" s="196"/>
      <c r="T242" s="198"/>
      <c r="U242" s="196"/>
      <c r="V242" s="198"/>
    </row>
    <row r="243" s="221" customFormat="true" ht="13.2" hidden="false" customHeight="false" outlineLevel="0" collapsed="false">
      <c r="A243" s="181" t="s">
        <v>114</v>
      </c>
      <c r="B243" s="163"/>
      <c r="C243" s="182" t="n">
        <v>22</v>
      </c>
      <c r="D243" s="182"/>
      <c r="E243" s="182" t="n">
        <v>21</v>
      </c>
      <c r="F243" s="182"/>
      <c r="G243" s="182" t="n">
        <v>629</v>
      </c>
      <c r="H243" s="182"/>
      <c r="I243" s="182" t="n">
        <v>787</v>
      </c>
      <c r="J243" s="182"/>
      <c r="K243" s="182" t="n">
        <v>157</v>
      </c>
      <c r="L243" s="182"/>
      <c r="M243" s="182" t="n">
        <v>9000</v>
      </c>
      <c r="N243" s="182"/>
      <c r="O243" s="182" t="n">
        <v>39</v>
      </c>
      <c r="P243" s="182"/>
      <c r="Q243" s="182" t="n">
        <v>220</v>
      </c>
      <c r="R243" s="182"/>
      <c r="S243" s="182" t="n">
        <v>18</v>
      </c>
      <c r="T243" s="182"/>
      <c r="U243" s="182" t="n">
        <v>1468</v>
      </c>
      <c r="V243" s="182"/>
    </row>
    <row r="244" s="221" customFormat="true" ht="11.4" hidden="false" customHeight="false" outlineLevel="0" collapsed="false">
      <c r="A244" s="181"/>
      <c r="B244" s="193" t="s">
        <v>185</v>
      </c>
      <c r="C244" s="184" t="s">
        <v>50</v>
      </c>
      <c r="D244" s="190" t="s">
        <v>468</v>
      </c>
      <c r="E244" s="189" t="n">
        <v>3</v>
      </c>
      <c r="F244" s="187" t="s">
        <v>938</v>
      </c>
      <c r="G244" s="184" t="n">
        <v>77</v>
      </c>
      <c r="H244" s="188" t="s">
        <v>1560</v>
      </c>
      <c r="I244" s="189" t="n">
        <v>254</v>
      </c>
      <c r="J244" s="187" t="s">
        <v>1561</v>
      </c>
      <c r="K244" s="184" t="n">
        <v>70</v>
      </c>
      <c r="L244" s="188" t="s">
        <v>1562</v>
      </c>
      <c r="M244" s="189" t="s">
        <v>1563</v>
      </c>
      <c r="N244" s="187" t="s">
        <v>1564</v>
      </c>
      <c r="O244" s="184" t="n">
        <v>9</v>
      </c>
      <c r="P244" s="188" t="s">
        <v>274</v>
      </c>
      <c r="Q244" s="189" t="n">
        <v>31</v>
      </c>
      <c r="R244" s="187" t="s">
        <v>1565</v>
      </c>
      <c r="S244" s="184" t="s">
        <v>50</v>
      </c>
      <c r="T244" s="188" t="s">
        <v>123</v>
      </c>
      <c r="U244" s="189" t="n">
        <v>536</v>
      </c>
      <c r="V244" s="187" t="s">
        <v>1566</v>
      </c>
    </row>
    <row r="245" s="221" customFormat="true" ht="11.4" hidden="false" customHeight="false" outlineLevel="0" collapsed="false">
      <c r="A245" s="181"/>
      <c r="B245" s="193" t="s">
        <v>194</v>
      </c>
      <c r="C245" s="184" t="s">
        <v>50</v>
      </c>
      <c r="D245" s="190" t="s">
        <v>195</v>
      </c>
      <c r="E245" s="189" t="n">
        <v>2</v>
      </c>
      <c r="F245" s="187" t="s">
        <v>127</v>
      </c>
      <c r="G245" s="184" t="n">
        <v>75</v>
      </c>
      <c r="H245" s="188" t="s">
        <v>1567</v>
      </c>
      <c r="I245" s="189" t="n">
        <v>255</v>
      </c>
      <c r="J245" s="187" t="s">
        <v>1568</v>
      </c>
      <c r="K245" s="184" t="n">
        <v>63</v>
      </c>
      <c r="L245" s="188" t="s">
        <v>1569</v>
      </c>
      <c r="M245" s="189" t="n">
        <v>546</v>
      </c>
      <c r="N245" s="187" t="s">
        <v>1570</v>
      </c>
      <c r="O245" s="184" t="n">
        <v>9</v>
      </c>
      <c r="P245" s="188" t="s">
        <v>1571</v>
      </c>
      <c r="Q245" s="189" t="n">
        <v>27</v>
      </c>
      <c r="R245" s="187" t="s">
        <v>1572</v>
      </c>
      <c r="S245" s="184" t="s">
        <v>50</v>
      </c>
      <c r="T245" s="188" t="s">
        <v>123</v>
      </c>
      <c r="U245" s="189" t="n">
        <v>541</v>
      </c>
      <c r="V245" s="187" t="s">
        <v>1573</v>
      </c>
    </row>
    <row r="246" s="163" customFormat="true" ht="12" hidden="false" customHeight="false" outlineLevel="0" collapsed="false">
      <c r="A246" s="181"/>
      <c r="B246" s="193" t="s">
        <v>202</v>
      </c>
      <c r="C246" s="184" t="n">
        <v>3</v>
      </c>
      <c r="D246" s="190" t="s">
        <v>252</v>
      </c>
      <c r="E246" s="189" t="n">
        <v>3</v>
      </c>
      <c r="F246" s="187" t="s">
        <v>585</v>
      </c>
      <c r="G246" s="184" t="n">
        <v>93</v>
      </c>
      <c r="H246" s="188" t="s">
        <v>1574</v>
      </c>
      <c r="I246" s="189" t="n">
        <v>258</v>
      </c>
      <c r="J246" s="187" t="s">
        <v>1575</v>
      </c>
      <c r="K246" s="184" t="n">
        <v>77</v>
      </c>
      <c r="L246" s="188" t="s">
        <v>1576</v>
      </c>
      <c r="M246" s="189" t="n">
        <v>529</v>
      </c>
      <c r="N246" s="187" t="s">
        <v>1577</v>
      </c>
      <c r="O246" s="184" t="n">
        <v>9</v>
      </c>
      <c r="P246" s="188" t="s">
        <v>1571</v>
      </c>
      <c r="Q246" s="189" t="n">
        <v>28</v>
      </c>
      <c r="R246" s="187" t="s">
        <v>1578</v>
      </c>
      <c r="S246" s="184" t="n">
        <v>0</v>
      </c>
      <c r="T246" s="188" t="s">
        <v>210</v>
      </c>
      <c r="U246" s="189" t="n">
        <v>570</v>
      </c>
      <c r="V246" s="187" t="s">
        <v>1579</v>
      </c>
    </row>
    <row r="247" s="221" customFormat="true" ht="11.4" hidden="false" customHeight="false" outlineLevel="0" collapsed="false">
      <c r="A247" s="181"/>
      <c r="B247" s="193" t="s">
        <v>212</v>
      </c>
      <c r="C247" s="184" t="n">
        <v>3</v>
      </c>
      <c r="D247" s="190" t="s">
        <v>496</v>
      </c>
      <c r="E247" s="189" t="n">
        <v>2</v>
      </c>
      <c r="F247" s="187" t="s">
        <v>127</v>
      </c>
      <c r="G247" s="184" t="n">
        <v>77</v>
      </c>
      <c r="H247" s="188" t="s">
        <v>1580</v>
      </c>
      <c r="I247" s="189" t="n">
        <v>242</v>
      </c>
      <c r="J247" s="187" t="s">
        <v>1581</v>
      </c>
      <c r="K247" s="184" t="n">
        <v>74</v>
      </c>
      <c r="L247" s="188" t="s">
        <v>329</v>
      </c>
      <c r="M247" s="189" t="n">
        <v>586</v>
      </c>
      <c r="N247" s="187" t="s">
        <v>1582</v>
      </c>
      <c r="O247" s="184" t="n">
        <v>10</v>
      </c>
      <c r="P247" s="188" t="s">
        <v>439</v>
      </c>
      <c r="Q247" s="189" t="n">
        <v>30</v>
      </c>
      <c r="R247" s="187" t="s">
        <v>1583</v>
      </c>
      <c r="S247" s="184" t="n">
        <v>2</v>
      </c>
      <c r="T247" s="188" t="s">
        <v>350</v>
      </c>
      <c r="U247" s="189" t="n">
        <v>597</v>
      </c>
      <c r="V247" s="187" t="s">
        <v>1584</v>
      </c>
    </row>
    <row r="248" s="163" customFormat="true" ht="12" hidden="false" customHeight="false" outlineLevel="0" collapsed="false">
      <c r="A248" s="194"/>
      <c r="B248" s="193" t="s">
        <v>223</v>
      </c>
      <c r="C248" s="184" t="n">
        <v>0</v>
      </c>
      <c r="D248" s="190" t="s">
        <v>252</v>
      </c>
      <c r="E248" s="189" t="n">
        <v>2</v>
      </c>
      <c r="F248" s="187" t="s">
        <v>585</v>
      </c>
      <c r="G248" s="184" t="n">
        <v>80</v>
      </c>
      <c r="H248" s="188" t="s">
        <v>1585</v>
      </c>
      <c r="I248" s="189" t="n">
        <v>203</v>
      </c>
      <c r="J248" s="187" t="s">
        <v>1586</v>
      </c>
      <c r="K248" s="184" t="n">
        <v>70</v>
      </c>
      <c r="L248" s="188" t="s">
        <v>1587</v>
      </c>
      <c r="M248" s="189" t="n">
        <v>515</v>
      </c>
      <c r="N248" s="187" t="s">
        <v>1588</v>
      </c>
      <c r="O248" s="184" t="n">
        <v>10</v>
      </c>
      <c r="P248" s="188" t="s">
        <v>136</v>
      </c>
      <c r="Q248" s="189" t="n">
        <v>25</v>
      </c>
      <c r="R248" s="187" t="s">
        <v>1589</v>
      </c>
      <c r="S248" s="184" t="n">
        <v>2</v>
      </c>
      <c r="T248" s="188" t="s">
        <v>224</v>
      </c>
      <c r="U248" s="189" t="n">
        <v>534</v>
      </c>
      <c r="V248" s="187" t="s">
        <v>1590</v>
      </c>
    </row>
    <row r="249" s="163" customFormat="true" ht="12" hidden="false" customHeight="false" outlineLevel="0" collapsed="false">
      <c r="A249" s="194"/>
      <c r="B249" s="193" t="s">
        <v>233</v>
      </c>
      <c r="C249" s="184" t="n">
        <v>0</v>
      </c>
      <c r="D249" s="190" t="s">
        <v>210</v>
      </c>
      <c r="E249" s="189" t="n">
        <v>2</v>
      </c>
      <c r="F249" s="187" t="s">
        <v>127</v>
      </c>
      <c r="G249" s="184" t="n">
        <v>76</v>
      </c>
      <c r="H249" s="188" t="s">
        <v>1591</v>
      </c>
      <c r="I249" s="189" t="n">
        <v>226</v>
      </c>
      <c r="J249" s="187" t="s">
        <v>1592</v>
      </c>
      <c r="K249" s="184" t="n">
        <v>79</v>
      </c>
      <c r="L249" s="188" t="s">
        <v>1593</v>
      </c>
      <c r="M249" s="189" t="n">
        <v>497</v>
      </c>
      <c r="N249" s="187" t="s">
        <v>1594</v>
      </c>
      <c r="O249" s="184" t="n">
        <v>11</v>
      </c>
      <c r="P249" s="188" t="s">
        <v>741</v>
      </c>
      <c r="Q249" s="189" t="n">
        <v>25</v>
      </c>
      <c r="R249" s="187" t="s">
        <v>1595</v>
      </c>
      <c r="S249" s="184" t="n">
        <v>3</v>
      </c>
      <c r="T249" s="188" t="s">
        <v>504</v>
      </c>
      <c r="U249" s="189" t="n">
        <v>581</v>
      </c>
      <c r="V249" s="187" t="s">
        <v>1596</v>
      </c>
    </row>
    <row r="250" s="163" customFormat="true" ht="12" hidden="false" customHeight="false" outlineLevel="0" collapsed="false">
      <c r="A250" s="146"/>
      <c r="B250" s="147"/>
      <c r="C250" s="147"/>
      <c r="D250" s="148"/>
      <c r="E250" s="147"/>
      <c r="F250" s="149"/>
      <c r="G250" s="147"/>
      <c r="H250" s="149"/>
      <c r="I250" s="147"/>
      <c r="J250" s="149"/>
      <c r="K250" s="147"/>
      <c r="L250" s="149"/>
      <c r="M250" s="150"/>
      <c r="N250" s="149"/>
      <c r="O250" s="147"/>
      <c r="P250" s="149"/>
      <c r="Q250" s="147"/>
      <c r="R250" s="149"/>
      <c r="S250" s="147"/>
      <c r="T250" s="149"/>
      <c r="U250" s="147"/>
      <c r="V250" s="149"/>
    </row>
    <row r="251" s="221" customFormat="true" ht="11.4" hidden="false" customHeight="false" outlineLevel="0" collapsed="false">
      <c r="A251" s="181" t="s">
        <v>243</v>
      </c>
      <c r="B251" s="184"/>
      <c r="C251" s="195" t="n">
        <v>22</v>
      </c>
      <c r="D251" s="195"/>
      <c r="E251" s="195" t="n">
        <v>21</v>
      </c>
      <c r="F251" s="195"/>
      <c r="G251" s="195" t="n">
        <v>629</v>
      </c>
      <c r="H251" s="195"/>
      <c r="I251" s="195" t="n">
        <v>787</v>
      </c>
      <c r="J251" s="195"/>
      <c r="K251" s="195" t="n">
        <v>157</v>
      </c>
      <c r="L251" s="195"/>
      <c r="M251" s="195" t="n">
        <v>9000</v>
      </c>
      <c r="N251" s="195"/>
      <c r="O251" s="195" t="n">
        <v>39</v>
      </c>
      <c r="P251" s="195"/>
      <c r="Q251" s="195" t="n">
        <v>220</v>
      </c>
      <c r="R251" s="195"/>
      <c r="S251" s="195" t="n">
        <v>18</v>
      </c>
      <c r="T251" s="195"/>
      <c r="U251" s="195" t="n">
        <v>1468</v>
      </c>
      <c r="V251" s="195"/>
    </row>
    <row r="252" customFormat="false" ht="11.4" hidden="false" customHeight="false" outlineLevel="0" collapsed="false">
      <c r="A252" s="181"/>
      <c r="B252" s="193" t="s">
        <v>244</v>
      </c>
      <c r="C252" s="196" t="n">
        <v>0</v>
      </c>
      <c r="D252" s="199" t="s">
        <v>210</v>
      </c>
      <c r="E252" s="189" t="n">
        <v>2</v>
      </c>
      <c r="F252" s="187" t="s">
        <v>214</v>
      </c>
      <c r="G252" s="196" t="n">
        <v>92</v>
      </c>
      <c r="H252" s="198" t="s">
        <v>1597</v>
      </c>
      <c r="I252" s="189" t="n">
        <v>260</v>
      </c>
      <c r="J252" s="187" t="s">
        <v>1598</v>
      </c>
      <c r="K252" s="196" t="n">
        <v>95</v>
      </c>
      <c r="L252" s="198" t="s">
        <v>1599</v>
      </c>
      <c r="M252" s="189" t="n">
        <v>607</v>
      </c>
      <c r="N252" s="187" t="s">
        <v>1600</v>
      </c>
      <c r="O252" s="196" t="n">
        <v>11</v>
      </c>
      <c r="P252" s="198" t="s">
        <v>136</v>
      </c>
      <c r="Q252" s="189" t="n">
        <v>30</v>
      </c>
      <c r="R252" s="187" t="s">
        <v>1601</v>
      </c>
      <c r="S252" s="196" t="n">
        <v>1</v>
      </c>
      <c r="T252" s="198" t="s">
        <v>252</v>
      </c>
      <c r="U252" s="189" t="n">
        <v>635</v>
      </c>
      <c r="V252" s="187" t="s">
        <v>1602</v>
      </c>
    </row>
    <row r="253" customFormat="false" ht="11.4" hidden="false" customHeight="false" outlineLevel="0" collapsed="false">
      <c r="A253" s="181"/>
      <c r="B253" s="193" t="s">
        <v>254</v>
      </c>
      <c r="C253" s="196" t="n">
        <v>0</v>
      </c>
      <c r="D253" s="199" t="s">
        <v>601</v>
      </c>
      <c r="E253" s="189" t="n">
        <v>2</v>
      </c>
      <c r="F253" s="187" t="s">
        <v>809</v>
      </c>
      <c r="G253" s="196" t="n">
        <v>88</v>
      </c>
      <c r="H253" s="198" t="s">
        <v>1603</v>
      </c>
      <c r="I253" s="189" t="n">
        <v>231</v>
      </c>
      <c r="J253" s="187" t="s">
        <v>1604</v>
      </c>
      <c r="K253" s="196" t="n">
        <v>84</v>
      </c>
      <c r="L253" s="198" t="s">
        <v>1605</v>
      </c>
      <c r="M253" s="189" t="n">
        <v>825</v>
      </c>
      <c r="N253" s="187" t="s">
        <v>1606</v>
      </c>
      <c r="O253" s="196" t="n">
        <v>11</v>
      </c>
      <c r="P253" s="198" t="s">
        <v>814</v>
      </c>
      <c r="Q253" s="189" t="n">
        <v>31</v>
      </c>
      <c r="R253" s="187" t="s">
        <v>1565</v>
      </c>
      <c r="S253" s="196" t="n">
        <v>2</v>
      </c>
      <c r="T253" s="198" t="s">
        <v>231</v>
      </c>
      <c r="U253" s="189" t="n">
        <v>602</v>
      </c>
      <c r="V253" s="187" t="s">
        <v>1607</v>
      </c>
    </row>
    <row r="254" customFormat="false" ht="12" hidden="false" customHeight="true" outlineLevel="0" collapsed="false">
      <c r="A254" s="181"/>
      <c r="B254" s="193" t="s">
        <v>263</v>
      </c>
      <c r="C254" s="196" t="n">
        <v>4</v>
      </c>
      <c r="D254" s="199" t="s">
        <v>496</v>
      </c>
      <c r="E254" s="189" t="n">
        <v>3</v>
      </c>
      <c r="F254" s="187" t="s">
        <v>275</v>
      </c>
      <c r="G254" s="196" t="n">
        <v>107</v>
      </c>
      <c r="H254" s="198" t="s">
        <v>1608</v>
      </c>
      <c r="I254" s="189" t="n">
        <v>257</v>
      </c>
      <c r="J254" s="187" t="s">
        <v>1609</v>
      </c>
      <c r="K254" s="196" t="n">
        <v>90</v>
      </c>
      <c r="L254" s="198" t="s">
        <v>1610</v>
      </c>
      <c r="M254" s="189" t="n">
        <v>705</v>
      </c>
      <c r="N254" s="187" t="s">
        <v>1611</v>
      </c>
      <c r="O254" s="196" t="n">
        <v>13</v>
      </c>
      <c r="P254" s="198" t="s">
        <v>1612</v>
      </c>
      <c r="Q254" s="189" t="n">
        <v>35</v>
      </c>
      <c r="R254" s="187" t="s">
        <v>1236</v>
      </c>
      <c r="S254" s="196" t="n">
        <v>1</v>
      </c>
      <c r="T254" s="198" t="s">
        <v>252</v>
      </c>
      <c r="U254" s="189" t="n">
        <v>614</v>
      </c>
      <c r="V254" s="187" t="s">
        <v>1613</v>
      </c>
    </row>
    <row r="255" customFormat="false" ht="12.75" hidden="false" customHeight="true" outlineLevel="0" collapsed="false">
      <c r="A255" s="181"/>
      <c r="B255" s="200" t="s">
        <v>273</v>
      </c>
      <c r="C255" s="196" t="n">
        <v>3</v>
      </c>
      <c r="D255" s="199" t="s">
        <v>231</v>
      </c>
      <c r="E255" s="189" t="n">
        <v>3</v>
      </c>
      <c r="F255" s="187" t="s">
        <v>275</v>
      </c>
      <c r="G255" s="196" t="n">
        <v>131</v>
      </c>
      <c r="H255" s="198" t="s">
        <v>1614</v>
      </c>
      <c r="I255" s="189" t="n">
        <v>253</v>
      </c>
      <c r="J255" s="187" t="s">
        <v>1615</v>
      </c>
      <c r="K255" s="196" t="n">
        <v>83</v>
      </c>
      <c r="L255" s="198" t="s">
        <v>1616</v>
      </c>
      <c r="M255" s="189" t="n">
        <v>760</v>
      </c>
      <c r="N255" s="187" t="s">
        <v>1617</v>
      </c>
      <c r="O255" s="196" t="n">
        <v>13</v>
      </c>
      <c r="P255" s="198" t="s">
        <v>484</v>
      </c>
      <c r="Q255" s="189" t="n">
        <v>40</v>
      </c>
      <c r="R255" s="187" t="s">
        <v>1618</v>
      </c>
      <c r="S255" s="196" t="n">
        <v>0</v>
      </c>
      <c r="T255" s="198" t="s">
        <v>210</v>
      </c>
      <c r="U255" s="189" t="n">
        <v>611</v>
      </c>
      <c r="V255" s="187" t="s">
        <v>1619</v>
      </c>
    </row>
    <row r="256" customFormat="false" ht="11.4" hidden="false" customHeight="false" outlineLevel="0" collapsed="false">
      <c r="A256" s="181"/>
      <c r="B256" s="200" t="s">
        <v>283</v>
      </c>
      <c r="C256" s="196" t="n">
        <v>7</v>
      </c>
      <c r="D256" s="199" t="s">
        <v>428</v>
      </c>
      <c r="E256" s="189" t="n">
        <v>3</v>
      </c>
      <c r="F256" s="187" t="s">
        <v>235</v>
      </c>
      <c r="G256" s="196" t="n">
        <v>162</v>
      </c>
      <c r="H256" s="198" t="s">
        <v>1620</v>
      </c>
      <c r="I256" s="189" t="n">
        <v>273</v>
      </c>
      <c r="J256" s="187" t="s">
        <v>1621</v>
      </c>
      <c r="K256" s="196" t="n">
        <v>110</v>
      </c>
      <c r="L256" s="198" t="s">
        <v>1622</v>
      </c>
      <c r="M256" s="189" t="n">
        <v>494</v>
      </c>
      <c r="N256" s="187" t="s">
        <v>1623</v>
      </c>
      <c r="O256" s="196" t="n">
        <v>14</v>
      </c>
      <c r="P256" s="198" t="s">
        <v>1094</v>
      </c>
      <c r="Q256" s="189" t="n">
        <v>50</v>
      </c>
      <c r="R256" s="187" t="s">
        <v>1624</v>
      </c>
      <c r="S256" s="196" t="n">
        <v>1</v>
      </c>
      <c r="T256" s="198" t="s">
        <v>252</v>
      </c>
      <c r="U256" s="189" t="n">
        <v>629</v>
      </c>
      <c r="V256" s="187" t="s">
        <v>1625</v>
      </c>
    </row>
    <row r="257" customFormat="false" ht="11.4" hidden="false" customHeight="false" outlineLevel="0" collapsed="false">
      <c r="A257" s="181"/>
      <c r="B257" s="200" t="s">
        <v>293</v>
      </c>
      <c r="C257" s="196" t="n">
        <v>5</v>
      </c>
      <c r="D257" s="199" t="s">
        <v>221</v>
      </c>
      <c r="E257" s="189" t="n">
        <v>1</v>
      </c>
      <c r="F257" s="187" t="s">
        <v>285</v>
      </c>
      <c r="G257" s="196" t="n">
        <v>150</v>
      </c>
      <c r="H257" s="198" t="s">
        <v>1626</v>
      </c>
      <c r="I257" s="189" t="n">
        <v>250</v>
      </c>
      <c r="J257" s="187" t="s">
        <v>1627</v>
      </c>
      <c r="K257" s="196" t="n">
        <v>86</v>
      </c>
      <c r="L257" s="198" t="s">
        <v>1628</v>
      </c>
      <c r="M257" s="189" t="n">
        <v>442</v>
      </c>
      <c r="N257" s="187" t="s">
        <v>1629</v>
      </c>
      <c r="O257" s="196" t="n">
        <v>15</v>
      </c>
      <c r="P257" s="198" t="s">
        <v>1612</v>
      </c>
      <c r="Q257" s="189" t="n">
        <v>37</v>
      </c>
      <c r="R257" s="187" t="s">
        <v>1630</v>
      </c>
      <c r="S257" s="196" t="n">
        <v>2</v>
      </c>
      <c r="T257" s="198" t="s">
        <v>585</v>
      </c>
      <c r="U257" s="189" t="n">
        <v>583</v>
      </c>
      <c r="V257" s="187" t="s">
        <v>1631</v>
      </c>
    </row>
    <row r="258" customFormat="false" ht="11.4" hidden="false" customHeight="false" outlineLevel="0" collapsed="false">
      <c r="A258" s="181"/>
      <c r="B258" s="200" t="s">
        <v>304</v>
      </c>
      <c r="C258" s="196" t="n">
        <v>5</v>
      </c>
      <c r="D258" s="199" t="s">
        <v>938</v>
      </c>
      <c r="E258" s="189" t="n">
        <v>3</v>
      </c>
      <c r="F258" s="187" t="s">
        <v>707</v>
      </c>
      <c r="G258" s="196" t="n">
        <v>166</v>
      </c>
      <c r="H258" s="198" t="s">
        <v>1632</v>
      </c>
      <c r="I258" s="189" t="n">
        <v>244</v>
      </c>
      <c r="J258" s="187" t="s">
        <v>1633</v>
      </c>
      <c r="K258" s="196" t="n">
        <v>107</v>
      </c>
      <c r="L258" s="198" t="s">
        <v>1634</v>
      </c>
      <c r="M258" s="189" t="n">
        <v>414</v>
      </c>
      <c r="N258" s="187" t="s">
        <v>1635</v>
      </c>
      <c r="O258" s="196" t="n">
        <v>11</v>
      </c>
      <c r="P258" s="198" t="s">
        <v>1636</v>
      </c>
      <c r="Q258" s="189" t="n">
        <v>41</v>
      </c>
      <c r="R258" s="187" t="s">
        <v>1637</v>
      </c>
      <c r="S258" s="196" t="n">
        <v>2</v>
      </c>
      <c r="T258" s="198" t="s">
        <v>809</v>
      </c>
      <c r="U258" s="189" t="n">
        <v>658</v>
      </c>
      <c r="V258" s="187" t="s">
        <v>1638</v>
      </c>
    </row>
    <row r="259" customFormat="false" ht="11.4" hidden="false" customHeight="false" outlineLevel="0" collapsed="false">
      <c r="A259" s="181"/>
      <c r="B259" s="200" t="s">
        <v>315</v>
      </c>
      <c r="C259" s="196" t="n">
        <v>8</v>
      </c>
      <c r="D259" s="199" t="s">
        <v>1639</v>
      </c>
      <c r="E259" s="189" t="n">
        <v>3</v>
      </c>
      <c r="F259" s="187" t="s">
        <v>707</v>
      </c>
      <c r="G259" s="196" t="n">
        <v>148</v>
      </c>
      <c r="H259" s="198" t="s">
        <v>1640</v>
      </c>
      <c r="I259" s="189" t="n">
        <v>252</v>
      </c>
      <c r="J259" s="187" t="s">
        <v>1641</v>
      </c>
      <c r="K259" s="196" t="n">
        <v>96</v>
      </c>
      <c r="L259" s="198" t="s">
        <v>1642</v>
      </c>
      <c r="M259" s="189" t="n">
        <v>612</v>
      </c>
      <c r="N259" s="187" t="s">
        <v>1643</v>
      </c>
      <c r="O259" s="196" t="n">
        <v>11</v>
      </c>
      <c r="P259" s="198" t="s">
        <v>383</v>
      </c>
      <c r="Q259" s="189" t="n">
        <v>40</v>
      </c>
      <c r="R259" s="187" t="s">
        <v>1644</v>
      </c>
      <c r="S259" s="196" t="n">
        <v>2</v>
      </c>
      <c r="T259" s="198" t="s">
        <v>477</v>
      </c>
      <c r="U259" s="189" t="n">
        <v>699</v>
      </c>
      <c r="V259" s="187" t="s">
        <v>1645</v>
      </c>
    </row>
    <row r="260" customFormat="false" ht="11.4" hidden="false" customHeight="false" outlineLevel="0" collapsed="false">
      <c r="B260" s="200" t="s">
        <v>327</v>
      </c>
      <c r="C260" s="207" t="n">
        <v>5</v>
      </c>
      <c r="D260" s="208" t="s">
        <v>775</v>
      </c>
      <c r="E260" s="209" t="n">
        <v>3</v>
      </c>
      <c r="F260" s="210" t="s">
        <v>350</v>
      </c>
      <c r="G260" s="207" t="n">
        <v>180</v>
      </c>
      <c r="H260" s="211" t="s">
        <v>1646</v>
      </c>
      <c r="I260" s="209" t="n">
        <v>270</v>
      </c>
      <c r="J260" s="210" t="s">
        <v>1647</v>
      </c>
      <c r="K260" s="207" t="n">
        <v>107</v>
      </c>
      <c r="L260" s="211" t="s">
        <v>1648</v>
      </c>
      <c r="M260" s="209" t="n">
        <v>601</v>
      </c>
      <c r="N260" s="210" t="s">
        <v>1649</v>
      </c>
      <c r="O260" s="207" t="n">
        <v>11</v>
      </c>
      <c r="P260" s="211" t="s">
        <v>1650</v>
      </c>
      <c r="Q260" s="209" t="n">
        <v>42</v>
      </c>
      <c r="R260" s="210" t="s">
        <v>1651</v>
      </c>
      <c r="S260" s="207" t="n">
        <v>2</v>
      </c>
      <c r="T260" s="211" t="s">
        <v>585</v>
      </c>
      <c r="U260" s="209" t="n">
        <v>697</v>
      </c>
      <c r="V260" s="210" t="s">
        <v>1652</v>
      </c>
    </row>
    <row r="261" s="163" customFormat="true" ht="12" hidden="false" customHeight="false" outlineLevel="0" collapsed="false">
      <c r="A261" s="225" t="s">
        <v>1653</v>
      </c>
      <c r="B261" s="200" t="s">
        <v>338</v>
      </c>
      <c r="C261" s="207" t="n">
        <v>5</v>
      </c>
      <c r="D261" s="208" t="s">
        <v>715</v>
      </c>
      <c r="E261" s="209" t="n">
        <v>3</v>
      </c>
      <c r="F261" s="210" t="s">
        <v>769</v>
      </c>
      <c r="G261" s="207" t="n">
        <v>160</v>
      </c>
      <c r="H261" s="211" t="s">
        <v>1654</v>
      </c>
      <c r="I261" s="209" t="n">
        <v>271</v>
      </c>
      <c r="J261" s="210" t="s">
        <v>1655</v>
      </c>
      <c r="K261" s="207" t="n">
        <v>129</v>
      </c>
      <c r="L261" s="211" t="s">
        <v>1656</v>
      </c>
      <c r="M261" s="209" t="n">
        <v>976</v>
      </c>
      <c r="N261" s="210" t="s">
        <v>1657</v>
      </c>
      <c r="O261" s="207" t="n">
        <v>12</v>
      </c>
      <c r="P261" s="211" t="s">
        <v>734</v>
      </c>
      <c r="Q261" s="209" t="n">
        <v>47</v>
      </c>
      <c r="R261" s="210" t="s">
        <v>1658</v>
      </c>
      <c r="S261" s="207" t="n">
        <v>2</v>
      </c>
      <c r="T261" s="211" t="s">
        <v>585</v>
      </c>
      <c r="U261" s="209" t="n">
        <v>700</v>
      </c>
      <c r="V261" s="210" t="s">
        <v>1659</v>
      </c>
    </row>
    <row r="262" s="163" customFormat="true" ht="12" hidden="false" customHeight="false" outlineLevel="0" collapsed="false">
      <c r="A262" s="225"/>
      <c r="B262" s="200" t="s">
        <v>348</v>
      </c>
      <c r="C262" s="207" t="n">
        <v>5</v>
      </c>
      <c r="D262" s="208" t="s">
        <v>715</v>
      </c>
      <c r="E262" s="209" t="n">
        <v>4</v>
      </c>
      <c r="F262" s="210" t="s">
        <v>512</v>
      </c>
      <c r="G262" s="207" t="n">
        <v>166</v>
      </c>
      <c r="H262" s="211" t="s">
        <v>1660</v>
      </c>
      <c r="I262" s="209" t="n">
        <v>257</v>
      </c>
      <c r="J262" s="210" t="s">
        <v>1661</v>
      </c>
      <c r="K262" s="207" t="n">
        <v>132</v>
      </c>
      <c r="L262" s="211" t="s">
        <v>1662</v>
      </c>
      <c r="M262" s="209" t="n">
        <v>1016</v>
      </c>
      <c r="N262" s="210" t="s">
        <v>1663</v>
      </c>
      <c r="O262" s="207" t="n">
        <v>16</v>
      </c>
      <c r="P262" s="211" t="s">
        <v>1664</v>
      </c>
      <c r="Q262" s="209" t="n">
        <v>38</v>
      </c>
      <c r="R262" s="210" t="s">
        <v>1665</v>
      </c>
      <c r="S262" s="207" t="n">
        <v>1</v>
      </c>
      <c r="T262" s="211" t="s">
        <v>127</v>
      </c>
      <c r="U262" s="209" t="n">
        <v>688</v>
      </c>
      <c r="V262" s="210" t="s">
        <v>1666</v>
      </c>
    </row>
    <row r="263" s="163" customFormat="true" ht="13.2" hidden="false" customHeight="false" outlineLevel="0" collapsed="false">
      <c r="A263" s="220"/>
      <c r="B263" s="147" t="s">
        <v>359</v>
      </c>
      <c r="C263" s="207" t="n">
        <v>7</v>
      </c>
      <c r="D263" s="208" t="s">
        <v>795</v>
      </c>
      <c r="E263" s="209" t="n">
        <v>5</v>
      </c>
      <c r="F263" s="210" t="s">
        <v>224</v>
      </c>
      <c r="G263" s="207" t="n">
        <v>185</v>
      </c>
      <c r="H263" s="211" t="s">
        <v>1667</v>
      </c>
      <c r="I263" s="209" t="n">
        <v>250</v>
      </c>
      <c r="J263" s="210" t="s">
        <v>1668</v>
      </c>
      <c r="K263" s="207" t="n">
        <v>133</v>
      </c>
      <c r="L263" s="211" t="s">
        <v>1669</v>
      </c>
      <c r="M263" s="209" t="n">
        <v>1016</v>
      </c>
      <c r="N263" s="210" t="s">
        <v>1670</v>
      </c>
      <c r="O263" s="207" t="n">
        <v>18</v>
      </c>
      <c r="P263" s="211" t="s">
        <v>1190</v>
      </c>
      <c r="Q263" s="209" t="n">
        <v>46</v>
      </c>
      <c r="R263" s="210" t="s">
        <v>1671</v>
      </c>
      <c r="S263" s="207" t="n">
        <v>2</v>
      </c>
      <c r="T263" s="211" t="s">
        <v>809</v>
      </c>
      <c r="U263" s="209" t="n">
        <v>877</v>
      </c>
      <c r="V263" s="210" t="s">
        <v>1672</v>
      </c>
    </row>
    <row r="264" s="163" customFormat="true" ht="12" hidden="false" customHeight="false" outlineLevel="0" collapsed="false">
      <c r="A264" s="146"/>
      <c r="B264" s="147" t="s">
        <v>367</v>
      </c>
      <c r="C264" s="207" t="n">
        <v>3.49</v>
      </c>
      <c r="D264" s="208" t="s">
        <v>231</v>
      </c>
      <c r="E264" s="209" t="n">
        <v>8</v>
      </c>
      <c r="F264" s="210" t="s">
        <v>727</v>
      </c>
      <c r="G264" s="207" t="n">
        <v>207</v>
      </c>
      <c r="H264" s="211" t="s">
        <v>1673</v>
      </c>
      <c r="I264" s="209" t="n">
        <v>305</v>
      </c>
      <c r="J264" s="210" t="s">
        <v>1674</v>
      </c>
      <c r="K264" s="207" t="n">
        <v>175</v>
      </c>
      <c r="L264" s="211" t="s">
        <v>1675</v>
      </c>
      <c r="M264" s="209" t="n">
        <v>1589</v>
      </c>
      <c r="N264" s="210" t="s">
        <v>1676</v>
      </c>
      <c r="O264" s="207" t="n">
        <v>14</v>
      </c>
      <c r="P264" s="211" t="s">
        <v>1677</v>
      </c>
      <c r="Q264" s="209" t="n">
        <v>50</v>
      </c>
      <c r="R264" s="210" t="s">
        <v>1678</v>
      </c>
      <c r="S264" s="207" t="n">
        <v>1.23</v>
      </c>
      <c r="T264" s="211" t="s">
        <v>477</v>
      </c>
      <c r="U264" s="209" t="n">
        <v>920</v>
      </c>
      <c r="V264" s="210" t="s">
        <v>1679</v>
      </c>
    </row>
    <row r="265" s="163" customFormat="true" ht="12" hidden="false" customHeight="false" outlineLevel="0" collapsed="false">
      <c r="A265" s="146"/>
      <c r="B265" s="147" t="s">
        <v>377</v>
      </c>
      <c r="C265" s="207" t="n">
        <v>6</v>
      </c>
      <c r="D265" s="208" t="s">
        <v>414</v>
      </c>
      <c r="E265" s="209" t="n">
        <v>11</v>
      </c>
      <c r="F265" s="210" t="s">
        <v>1680</v>
      </c>
      <c r="G265" s="207" t="n">
        <v>245</v>
      </c>
      <c r="H265" s="211" t="s">
        <v>1681</v>
      </c>
      <c r="I265" s="209" t="n">
        <v>343</v>
      </c>
      <c r="J265" s="210" t="s">
        <v>1682</v>
      </c>
      <c r="K265" s="207" t="n">
        <v>199</v>
      </c>
      <c r="L265" s="211" t="s">
        <v>1683</v>
      </c>
      <c r="M265" s="209" t="n">
        <v>1109</v>
      </c>
      <c r="N265" s="210" t="s">
        <v>1684</v>
      </c>
      <c r="O265" s="207" t="n">
        <v>10</v>
      </c>
      <c r="P265" s="211" t="s">
        <v>1685</v>
      </c>
      <c r="Q265" s="209" t="n">
        <v>52</v>
      </c>
      <c r="R265" s="210" t="s">
        <v>1686</v>
      </c>
      <c r="S265" s="207" t="n">
        <v>1</v>
      </c>
      <c r="T265" s="211" t="s">
        <v>809</v>
      </c>
      <c r="U265" s="209" t="n">
        <v>1303</v>
      </c>
      <c r="V265" s="210" t="s">
        <v>1687</v>
      </c>
    </row>
    <row r="266" s="183" customFormat="true" ht="11.4" hidden="false" customHeight="false" outlineLevel="0" collapsed="false">
      <c r="A266" s="221"/>
      <c r="B266" s="222" t="s">
        <v>386</v>
      </c>
      <c r="C266" s="196" t="n">
        <v>10</v>
      </c>
      <c r="D266" s="199" t="s">
        <v>1688</v>
      </c>
      <c r="E266" s="189" t="n">
        <v>16</v>
      </c>
      <c r="F266" s="187" t="s">
        <v>1689</v>
      </c>
      <c r="G266" s="196" t="n">
        <v>374</v>
      </c>
      <c r="H266" s="198" t="s">
        <v>1690</v>
      </c>
      <c r="I266" s="189" t="n">
        <v>343</v>
      </c>
      <c r="J266" s="187" t="s">
        <v>1691</v>
      </c>
      <c r="K266" s="196" t="n">
        <v>203</v>
      </c>
      <c r="L266" s="198" t="s">
        <v>1692</v>
      </c>
      <c r="M266" s="189" t="n">
        <v>1297</v>
      </c>
      <c r="N266" s="187" t="s">
        <v>1693</v>
      </c>
      <c r="O266" s="196" t="n">
        <v>8</v>
      </c>
      <c r="P266" s="198" t="s">
        <v>781</v>
      </c>
      <c r="Q266" s="189" t="n">
        <v>52</v>
      </c>
      <c r="R266" s="187" t="s">
        <v>1694</v>
      </c>
      <c r="S266" s="196" t="n">
        <v>4</v>
      </c>
      <c r="T266" s="198" t="s">
        <v>1695</v>
      </c>
      <c r="U266" s="189" t="n">
        <v>1152</v>
      </c>
      <c r="V266" s="187" t="s">
        <v>1696</v>
      </c>
    </row>
    <row r="267" s="183" customFormat="true" ht="11.4" hidden="false" customHeight="false" outlineLevel="0" collapsed="false">
      <c r="A267" s="153"/>
      <c r="B267" s="154" t="s">
        <v>394</v>
      </c>
      <c r="C267" s="213" t="n">
        <v>8</v>
      </c>
      <c r="D267" s="214" t="s">
        <v>1697</v>
      </c>
      <c r="E267" s="215" t="n">
        <v>24</v>
      </c>
      <c r="F267" s="216" t="s">
        <v>1698</v>
      </c>
      <c r="G267" s="213" t="n">
        <v>473</v>
      </c>
      <c r="H267" s="217" t="s">
        <v>1699</v>
      </c>
      <c r="I267" s="215" t="n">
        <v>395</v>
      </c>
      <c r="J267" s="216" t="s">
        <v>1700</v>
      </c>
      <c r="K267" s="213" t="n">
        <v>372</v>
      </c>
      <c r="L267" s="217" t="s">
        <v>1701</v>
      </c>
      <c r="M267" s="215" t="n">
        <v>987</v>
      </c>
      <c r="N267" s="216" t="s">
        <v>1702</v>
      </c>
      <c r="O267" s="213" t="n">
        <v>10</v>
      </c>
      <c r="P267" s="217" t="s">
        <v>306</v>
      </c>
      <c r="Q267" s="215" t="n">
        <v>74</v>
      </c>
      <c r="R267" s="216" t="s">
        <v>1703</v>
      </c>
      <c r="S267" s="213" t="n">
        <v>0</v>
      </c>
      <c r="T267" s="217" t="s">
        <v>210</v>
      </c>
      <c r="U267" s="215" t="n">
        <v>1311</v>
      </c>
      <c r="V267" s="216" t="s">
        <v>1704</v>
      </c>
    </row>
    <row r="268" customFormat="false" ht="12" hidden="false" customHeight="false" outlineLevel="0" collapsed="false">
      <c r="A268" s="227" t="s">
        <v>1705</v>
      </c>
      <c r="B268" s="222"/>
      <c r="C268" s="196"/>
      <c r="D268" s="199"/>
      <c r="E268" s="196"/>
      <c r="F268" s="198"/>
      <c r="G268" s="196"/>
      <c r="H268" s="198"/>
      <c r="I268" s="196"/>
      <c r="J268" s="198"/>
      <c r="K268" s="196"/>
      <c r="L268" s="198"/>
      <c r="M268" s="196"/>
      <c r="N268" s="198"/>
      <c r="O268" s="196"/>
      <c r="P268" s="198"/>
      <c r="Q268" s="196"/>
      <c r="R268" s="198"/>
      <c r="S268" s="196"/>
      <c r="T268" s="198"/>
      <c r="U268" s="196"/>
      <c r="V268" s="198"/>
    </row>
    <row r="269" customFormat="false" ht="13.2" hidden="false" customHeight="false" outlineLevel="0" collapsed="false">
      <c r="A269" s="181" t="s">
        <v>114</v>
      </c>
      <c r="B269" s="163"/>
      <c r="C269" s="182" t="n">
        <v>22</v>
      </c>
      <c r="D269" s="182"/>
      <c r="E269" s="182" t="n">
        <v>21</v>
      </c>
      <c r="F269" s="182"/>
      <c r="G269" s="182" t="n">
        <v>629</v>
      </c>
      <c r="H269" s="182"/>
      <c r="I269" s="182" t="n">
        <v>787</v>
      </c>
      <c r="J269" s="182"/>
      <c r="K269" s="182" t="n">
        <v>179</v>
      </c>
      <c r="L269" s="182"/>
      <c r="M269" s="182" t="n">
        <v>9000</v>
      </c>
      <c r="N269" s="182"/>
      <c r="O269" s="182" t="n">
        <v>39</v>
      </c>
      <c r="P269" s="182"/>
      <c r="Q269" s="182" t="n">
        <v>220</v>
      </c>
      <c r="R269" s="182"/>
      <c r="S269" s="182" t="n">
        <v>18</v>
      </c>
      <c r="T269" s="182"/>
      <c r="U269" s="182" t="n">
        <v>1468</v>
      </c>
      <c r="V269" s="182"/>
    </row>
    <row r="270" customFormat="false" ht="11.4" hidden="false" customHeight="false" outlineLevel="0" collapsed="false">
      <c r="A270" s="181"/>
      <c r="B270" s="193" t="s">
        <v>185</v>
      </c>
      <c r="C270" s="184" t="n">
        <v>8</v>
      </c>
      <c r="D270" s="190" t="s">
        <v>182</v>
      </c>
      <c r="E270" s="189" t="n">
        <v>3</v>
      </c>
      <c r="F270" s="187" t="s">
        <v>275</v>
      </c>
      <c r="G270" s="184" t="n">
        <v>130</v>
      </c>
      <c r="H270" s="188" t="s">
        <v>1706</v>
      </c>
      <c r="I270" s="189" t="n">
        <v>383</v>
      </c>
      <c r="J270" s="187" t="s">
        <v>1707</v>
      </c>
      <c r="K270" s="184" t="n">
        <v>126</v>
      </c>
      <c r="L270" s="188" t="s">
        <v>1708</v>
      </c>
      <c r="M270" s="189" t="n">
        <v>1629</v>
      </c>
      <c r="N270" s="187" t="s">
        <v>1709</v>
      </c>
      <c r="O270" s="184" t="n">
        <v>11</v>
      </c>
      <c r="P270" s="188" t="s">
        <v>1235</v>
      </c>
      <c r="Q270" s="189" t="n">
        <v>51</v>
      </c>
      <c r="R270" s="187" t="s">
        <v>1710</v>
      </c>
      <c r="S270" s="184" t="s">
        <v>50</v>
      </c>
      <c r="T270" s="188" t="s">
        <v>123</v>
      </c>
      <c r="U270" s="189" t="n">
        <v>737</v>
      </c>
      <c r="V270" s="187" t="s">
        <v>1711</v>
      </c>
    </row>
    <row r="271" customFormat="false" ht="11.4" hidden="false" customHeight="false" outlineLevel="0" collapsed="false">
      <c r="A271" s="181"/>
      <c r="B271" s="193" t="s">
        <v>194</v>
      </c>
      <c r="C271" s="184" t="n">
        <v>8</v>
      </c>
      <c r="D271" s="190" t="s">
        <v>974</v>
      </c>
      <c r="E271" s="189" t="n">
        <v>3</v>
      </c>
      <c r="F271" s="187" t="s">
        <v>1452</v>
      </c>
      <c r="G271" s="184" t="n">
        <v>150</v>
      </c>
      <c r="H271" s="188" t="s">
        <v>1712</v>
      </c>
      <c r="I271" s="189" t="n">
        <v>365</v>
      </c>
      <c r="J271" s="187" t="s">
        <v>1713</v>
      </c>
      <c r="K271" s="184" t="n">
        <v>133</v>
      </c>
      <c r="L271" s="188" t="s">
        <v>1714</v>
      </c>
      <c r="M271" s="189" t="n">
        <v>1268</v>
      </c>
      <c r="N271" s="187" t="s">
        <v>1715</v>
      </c>
      <c r="O271" s="184" t="n">
        <v>11</v>
      </c>
      <c r="P271" s="188" t="s">
        <v>313</v>
      </c>
      <c r="Q271" s="189" t="n">
        <v>47</v>
      </c>
      <c r="R271" s="187" t="s">
        <v>1716</v>
      </c>
      <c r="S271" s="184" t="s">
        <v>50</v>
      </c>
      <c r="T271" s="188" t="s">
        <v>123</v>
      </c>
      <c r="U271" s="189" t="n">
        <v>764</v>
      </c>
      <c r="V271" s="187" t="s">
        <v>1717</v>
      </c>
    </row>
    <row r="272" s="163" customFormat="true" ht="12" hidden="false" customHeight="false" outlineLevel="0" collapsed="false">
      <c r="A272" s="181"/>
      <c r="B272" s="193" t="s">
        <v>202</v>
      </c>
      <c r="C272" s="184" t="n">
        <v>10</v>
      </c>
      <c r="D272" s="190" t="s">
        <v>357</v>
      </c>
      <c r="E272" s="189" t="n">
        <v>3</v>
      </c>
      <c r="F272" s="187" t="s">
        <v>1452</v>
      </c>
      <c r="G272" s="184" t="n">
        <v>161</v>
      </c>
      <c r="H272" s="188" t="s">
        <v>1718</v>
      </c>
      <c r="I272" s="189" t="n">
        <v>372</v>
      </c>
      <c r="J272" s="187" t="s">
        <v>1719</v>
      </c>
      <c r="K272" s="184" t="n">
        <v>134</v>
      </c>
      <c r="L272" s="188" t="s">
        <v>1720</v>
      </c>
      <c r="M272" s="189" t="n">
        <v>1119</v>
      </c>
      <c r="N272" s="187" t="s">
        <v>1721</v>
      </c>
      <c r="O272" s="184" t="n">
        <v>10</v>
      </c>
      <c r="P272" s="188" t="s">
        <v>164</v>
      </c>
      <c r="Q272" s="189" t="n">
        <v>49</v>
      </c>
      <c r="R272" s="187" t="s">
        <v>1722</v>
      </c>
      <c r="S272" s="184" t="n">
        <v>0</v>
      </c>
      <c r="T272" s="188" t="s">
        <v>210</v>
      </c>
      <c r="U272" s="189" t="n">
        <v>818</v>
      </c>
      <c r="V272" s="187" t="s">
        <v>1723</v>
      </c>
    </row>
    <row r="273" customFormat="false" ht="11.4" hidden="false" customHeight="false" outlineLevel="0" collapsed="false">
      <c r="A273" s="181"/>
      <c r="B273" s="193" t="s">
        <v>212</v>
      </c>
      <c r="C273" s="184" t="n">
        <v>11</v>
      </c>
      <c r="D273" s="190" t="s">
        <v>357</v>
      </c>
      <c r="E273" s="189" t="n">
        <v>3</v>
      </c>
      <c r="F273" s="187" t="s">
        <v>1452</v>
      </c>
      <c r="G273" s="184" t="n">
        <v>159</v>
      </c>
      <c r="H273" s="188" t="s">
        <v>1724</v>
      </c>
      <c r="I273" s="189" t="n">
        <v>376</v>
      </c>
      <c r="J273" s="187" t="s">
        <v>1725</v>
      </c>
      <c r="K273" s="184" t="n">
        <v>152</v>
      </c>
      <c r="L273" s="188" t="s">
        <v>1726</v>
      </c>
      <c r="M273" s="189" t="n">
        <v>1040</v>
      </c>
      <c r="N273" s="187" t="s">
        <v>1727</v>
      </c>
      <c r="O273" s="184" t="n">
        <v>13</v>
      </c>
      <c r="P273" s="188" t="s">
        <v>454</v>
      </c>
      <c r="Q273" s="189" t="n">
        <v>49</v>
      </c>
      <c r="R273" s="187" t="s">
        <v>1728</v>
      </c>
      <c r="S273" s="184" t="n">
        <v>0</v>
      </c>
      <c r="T273" s="188" t="s">
        <v>494</v>
      </c>
      <c r="U273" s="189" t="n">
        <v>910</v>
      </c>
      <c r="V273" s="187" t="s">
        <v>1729</v>
      </c>
    </row>
    <row r="274" s="163" customFormat="true" ht="12" hidden="false" customHeight="false" outlineLevel="0" collapsed="false">
      <c r="A274" s="194"/>
      <c r="B274" s="193" t="s">
        <v>223</v>
      </c>
      <c r="C274" s="184" t="n">
        <v>9</v>
      </c>
      <c r="D274" s="190" t="s">
        <v>375</v>
      </c>
      <c r="E274" s="189" t="n">
        <v>3</v>
      </c>
      <c r="F274" s="187" t="s">
        <v>1452</v>
      </c>
      <c r="G274" s="184" t="n">
        <v>185</v>
      </c>
      <c r="H274" s="188" t="s">
        <v>1730</v>
      </c>
      <c r="I274" s="189" t="n">
        <v>362</v>
      </c>
      <c r="J274" s="187" t="s">
        <v>1731</v>
      </c>
      <c r="K274" s="184" t="n">
        <v>152</v>
      </c>
      <c r="L274" s="188" t="s">
        <v>1732</v>
      </c>
      <c r="M274" s="189" t="n">
        <v>1188</v>
      </c>
      <c r="N274" s="187" t="s">
        <v>1733</v>
      </c>
      <c r="O274" s="184" t="n">
        <v>14</v>
      </c>
      <c r="P274" s="188" t="s">
        <v>1734</v>
      </c>
      <c r="Q274" s="189" t="n">
        <v>49</v>
      </c>
      <c r="R274" s="187" t="s">
        <v>1735</v>
      </c>
      <c r="S274" s="184" t="n">
        <v>0</v>
      </c>
      <c r="T274" s="188" t="s">
        <v>210</v>
      </c>
      <c r="U274" s="189" t="n">
        <v>910</v>
      </c>
      <c r="V274" s="187" t="s">
        <v>1736</v>
      </c>
    </row>
    <row r="275" s="163" customFormat="true" ht="12" hidden="false" customHeight="false" outlineLevel="0" collapsed="false">
      <c r="A275" s="194"/>
      <c r="B275" s="193" t="s">
        <v>233</v>
      </c>
      <c r="C275" s="184" t="n">
        <v>5</v>
      </c>
      <c r="D275" s="190" t="s">
        <v>231</v>
      </c>
      <c r="E275" s="189" t="n">
        <v>3</v>
      </c>
      <c r="F275" s="187" t="s">
        <v>1452</v>
      </c>
      <c r="G275" s="184" t="n">
        <v>172</v>
      </c>
      <c r="H275" s="188" t="s">
        <v>1737</v>
      </c>
      <c r="I275" s="189" t="n">
        <v>358</v>
      </c>
      <c r="J275" s="187" t="s">
        <v>1738</v>
      </c>
      <c r="K275" s="184" t="n">
        <v>147</v>
      </c>
      <c r="L275" s="188" t="s">
        <v>1739</v>
      </c>
      <c r="M275" s="189" t="n">
        <v>1048</v>
      </c>
      <c r="N275" s="187" t="s">
        <v>1740</v>
      </c>
      <c r="O275" s="184" t="n">
        <v>15</v>
      </c>
      <c r="P275" s="188" t="s">
        <v>1741</v>
      </c>
      <c r="Q275" s="189" t="n">
        <v>50</v>
      </c>
      <c r="R275" s="187" t="s">
        <v>1742</v>
      </c>
      <c r="S275" s="184" t="n">
        <v>1</v>
      </c>
      <c r="T275" s="188" t="s">
        <v>350</v>
      </c>
      <c r="U275" s="189" t="n">
        <v>926</v>
      </c>
      <c r="V275" s="187" t="s">
        <v>1743</v>
      </c>
    </row>
    <row r="276" s="163" customFormat="true" ht="12" hidden="false" customHeight="false" outlineLevel="0" collapsed="false">
      <c r="A276" s="146"/>
      <c r="B276" s="147"/>
      <c r="C276" s="147"/>
      <c r="D276" s="148"/>
      <c r="E276" s="147"/>
      <c r="F276" s="149"/>
      <c r="G276" s="147"/>
      <c r="H276" s="149"/>
      <c r="I276" s="147"/>
      <c r="J276" s="149"/>
      <c r="K276" s="147"/>
      <c r="L276" s="149"/>
      <c r="M276" s="150"/>
      <c r="N276" s="149"/>
      <c r="O276" s="147"/>
      <c r="P276" s="149"/>
      <c r="Q276" s="147"/>
      <c r="R276" s="149"/>
      <c r="S276" s="147"/>
      <c r="T276" s="149"/>
      <c r="U276" s="147"/>
      <c r="V276" s="149"/>
    </row>
    <row r="277" customFormat="false" ht="11.4" hidden="false" customHeight="false" outlineLevel="0" collapsed="false">
      <c r="A277" s="181" t="s">
        <v>243</v>
      </c>
      <c r="B277" s="184"/>
      <c r="C277" s="195" t="n">
        <v>22</v>
      </c>
      <c r="D277" s="195"/>
      <c r="E277" s="195" t="n">
        <v>21</v>
      </c>
      <c r="F277" s="195"/>
      <c r="G277" s="195" t="n">
        <v>629</v>
      </c>
      <c r="H277" s="195"/>
      <c r="I277" s="195" t="n">
        <v>787</v>
      </c>
      <c r="J277" s="195"/>
      <c r="K277" s="195" t="n">
        <v>157</v>
      </c>
      <c r="L277" s="195"/>
      <c r="M277" s="195" t="n">
        <v>9000</v>
      </c>
      <c r="N277" s="195"/>
      <c r="O277" s="195" t="n">
        <v>39</v>
      </c>
      <c r="P277" s="195"/>
      <c r="Q277" s="195" t="n">
        <v>220</v>
      </c>
      <c r="R277" s="195"/>
      <c r="S277" s="195" t="n">
        <v>18</v>
      </c>
      <c r="T277" s="195"/>
      <c r="U277" s="195" t="n">
        <v>1468</v>
      </c>
      <c r="V277" s="195"/>
    </row>
    <row r="278" customFormat="false" ht="11.4" hidden="false" customHeight="false" outlineLevel="0" collapsed="false">
      <c r="A278" s="181"/>
      <c r="B278" s="193" t="s">
        <v>244</v>
      </c>
      <c r="C278" s="196" t="n">
        <v>3</v>
      </c>
      <c r="D278" s="199" t="s">
        <v>271</v>
      </c>
      <c r="E278" s="189" t="n">
        <v>4</v>
      </c>
      <c r="F278" s="187" t="s">
        <v>285</v>
      </c>
      <c r="G278" s="196" t="n">
        <v>224</v>
      </c>
      <c r="H278" s="198" t="s">
        <v>1744</v>
      </c>
      <c r="I278" s="189" t="n">
        <v>374</v>
      </c>
      <c r="J278" s="187" t="s">
        <v>1745</v>
      </c>
      <c r="K278" s="196" t="n">
        <v>162</v>
      </c>
      <c r="L278" s="198" t="s">
        <v>1746</v>
      </c>
      <c r="M278" s="189" t="n">
        <v>935</v>
      </c>
      <c r="N278" s="187" t="s">
        <v>1747</v>
      </c>
      <c r="O278" s="196" t="n">
        <v>16</v>
      </c>
      <c r="P278" s="198" t="s">
        <v>1748</v>
      </c>
      <c r="Q278" s="189" t="n">
        <v>58</v>
      </c>
      <c r="R278" s="187" t="s">
        <v>1749</v>
      </c>
      <c r="S278" s="196" t="n">
        <v>1</v>
      </c>
      <c r="T278" s="198" t="s">
        <v>350</v>
      </c>
      <c r="U278" s="189" t="n">
        <v>962</v>
      </c>
      <c r="V278" s="187" t="s">
        <v>1750</v>
      </c>
    </row>
    <row r="279" customFormat="false" ht="11.4" hidden="false" customHeight="false" outlineLevel="0" collapsed="false">
      <c r="A279" s="181"/>
      <c r="B279" s="193" t="s">
        <v>254</v>
      </c>
      <c r="C279" s="196" t="n">
        <v>6</v>
      </c>
      <c r="D279" s="199" t="s">
        <v>504</v>
      </c>
      <c r="E279" s="189" t="n">
        <v>4</v>
      </c>
      <c r="F279" s="187" t="s">
        <v>285</v>
      </c>
      <c r="G279" s="196" t="n">
        <v>221</v>
      </c>
      <c r="H279" s="198" t="s">
        <v>1751</v>
      </c>
      <c r="I279" s="189" t="n">
        <v>394</v>
      </c>
      <c r="J279" s="187" t="s">
        <v>1752</v>
      </c>
      <c r="K279" s="196" t="n">
        <v>156</v>
      </c>
      <c r="L279" s="198" t="s">
        <v>1753</v>
      </c>
      <c r="M279" s="189" t="n">
        <v>1193</v>
      </c>
      <c r="N279" s="187" t="s">
        <v>1754</v>
      </c>
      <c r="O279" s="196" t="n">
        <v>18</v>
      </c>
      <c r="P279" s="198" t="s">
        <v>1477</v>
      </c>
      <c r="Q279" s="189" t="n">
        <v>59</v>
      </c>
      <c r="R279" s="187" t="s">
        <v>1755</v>
      </c>
      <c r="S279" s="196" t="n">
        <v>0</v>
      </c>
      <c r="T279" s="198" t="s">
        <v>494</v>
      </c>
      <c r="U279" s="189" t="n">
        <v>971</v>
      </c>
      <c r="V279" s="187" t="s">
        <v>1756</v>
      </c>
    </row>
    <row r="280" customFormat="false" ht="11.4" hidden="false" customHeight="false" outlineLevel="0" collapsed="false">
      <c r="A280" s="181"/>
      <c r="B280" s="193" t="s">
        <v>263</v>
      </c>
      <c r="C280" s="196" t="n">
        <v>6</v>
      </c>
      <c r="D280" s="199" t="s">
        <v>234</v>
      </c>
      <c r="E280" s="189" t="n">
        <v>4</v>
      </c>
      <c r="F280" s="187" t="s">
        <v>1452</v>
      </c>
      <c r="G280" s="196" t="n">
        <v>209</v>
      </c>
      <c r="H280" s="198" t="s">
        <v>1757</v>
      </c>
      <c r="I280" s="189" t="n">
        <v>415</v>
      </c>
      <c r="J280" s="187" t="s">
        <v>1758</v>
      </c>
      <c r="K280" s="196" t="n">
        <v>131</v>
      </c>
      <c r="L280" s="198" t="s">
        <v>1759</v>
      </c>
      <c r="M280" s="189" t="n">
        <v>1145</v>
      </c>
      <c r="N280" s="187" t="s">
        <v>1760</v>
      </c>
      <c r="O280" s="196" t="n">
        <v>16</v>
      </c>
      <c r="P280" s="198" t="s">
        <v>1103</v>
      </c>
      <c r="Q280" s="189" t="n">
        <v>56</v>
      </c>
      <c r="R280" s="187" t="s">
        <v>1761</v>
      </c>
      <c r="S280" s="196" t="n">
        <v>0</v>
      </c>
      <c r="T280" s="198" t="s">
        <v>1003</v>
      </c>
      <c r="U280" s="189" t="n">
        <v>892</v>
      </c>
      <c r="V280" s="187" t="s">
        <v>1762</v>
      </c>
    </row>
    <row r="281" customFormat="false" ht="11.4" hidden="false" customHeight="false" outlineLevel="0" collapsed="false">
      <c r="A281" s="181"/>
      <c r="B281" s="200" t="s">
        <v>273</v>
      </c>
      <c r="C281" s="196" t="n">
        <v>11</v>
      </c>
      <c r="D281" s="199" t="s">
        <v>454</v>
      </c>
      <c r="E281" s="189" t="n">
        <v>4</v>
      </c>
      <c r="F281" s="187" t="s">
        <v>285</v>
      </c>
      <c r="G281" s="196" t="n">
        <v>254</v>
      </c>
      <c r="H281" s="198" t="s">
        <v>1763</v>
      </c>
      <c r="I281" s="189" t="n">
        <v>384</v>
      </c>
      <c r="J281" s="187" t="s">
        <v>1764</v>
      </c>
      <c r="K281" s="196" t="n">
        <v>161</v>
      </c>
      <c r="L281" s="198" t="s">
        <v>1765</v>
      </c>
      <c r="M281" s="189" t="n">
        <v>1109</v>
      </c>
      <c r="N281" s="187" t="s">
        <v>1766</v>
      </c>
      <c r="O281" s="196" t="n">
        <v>19</v>
      </c>
      <c r="P281" s="198" t="s">
        <v>841</v>
      </c>
      <c r="Q281" s="189" t="n">
        <v>62</v>
      </c>
      <c r="R281" s="187" t="s">
        <v>1767</v>
      </c>
      <c r="S281" s="196" t="n">
        <v>0</v>
      </c>
      <c r="T281" s="198" t="s">
        <v>210</v>
      </c>
      <c r="U281" s="189" t="n">
        <v>930</v>
      </c>
      <c r="V281" s="187" t="s">
        <v>1768</v>
      </c>
    </row>
    <row r="282" customFormat="false" ht="11.4" hidden="false" customHeight="false" outlineLevel="0" collapsed="false">
      <c r="A282" s="181"/>
      <c r="B282" s="200" t="s">
        <v>283</v>
      </c>
      <c r="C282" s="196" t="n">
        <v>14</v>
      </c>
      <c r="D282" s="199" t="s">
        <v>893</v>
      </c>
      <c r="E282" s="189" t="n">
        <v>4</v>
      </c>
      <c r="F282" s="187" t="s">
        <v>275</v>
      </c>
      <c r="G282" s="196" t="n">
        <v>289</v>
      </c>
      <c r="H282" s="198" t="s">
        <v>1769</v>
      </c>
      <c r="I282" s="189" t="n">
        <v>343</v>
      </c>
      <c r="J282" s="187" t="s">
        <v>1770</v>
      </c>
      <c r="K282" s="196" t="n">
        <v>160</v>
      </c>
      <c r="L282" s="198" t="s">
        <v>1771</v>
      </c>
      <c r="M282" s="189" t="n">
        <v>692</v>
      </c>
      <c r="N282" s="187" t="s">
        <v>1772</v>
      </c>
      <c r="O282" s="196" t="n">
        <v>19</v>
      </c>
      <c r="P282" s="198" t="s">
        <v>1773</v>
      </c>
      <c r="Q282" s="189" t="n">
        <v>63</v>
      </c>
      <c r="R282" s="187" t="s">
        <v>1774</v>
      </c>
      <c r="S282" s="196" t="n">
        <v>1</v>
      </c>
      <c r="T282" s="198" t="s">
        <v>252</v>
      </c>
      <c r="U282" s="189" t="n">
        <v>856</v>
      </c>
      <c r="V282" s="187" t="s">
        <v>1775</v>
      </c>
    </row>
    <row r="283" customFormat="false" ht="11.4" hidden="false" customHeight="false" outlineLevel="0" collapsed="false">
      <c r="A283" s="181"/>
      <c r="B283" s="200" t="s">
        <v>293</v>
      </c>
      <c r="C283" s="196" t="n">
        <v>12</v>
      </c>
      <c r="D283" s="199" t="s">
        <v>154</v>
      </c>
      <c r="E283" s="189" t="n">
        <v>4</v>
      </c>
      <c r="F283" s="187" t="s">
        <v>285</v>
      </c>
      <c r="G283" s="196" t="n">
        <v>351</v>
      </c>
      <c r="H283" s="198" t="s">
        <v>1776</v>
      </c>
      <c r="I283" s="189" t="n">
        <v>351</v>
      </c>
      <c r="J283" s="187" t="s">
        <v>1777</v>
      </c>
      <c r="K283" s="196" t="n">
        <v>186</v>
      </c>
      <c r="L283" s="198" t="s">
        <v>1778</v>
      </c>
      <c r="M283" s="189" t="n">
        <v>363</v>
      </c>
      <c r="N283" s="187" t="s">
        <v>1779</v>
      </c>
      <c r="O283" s="196" t="n">
        <v>19</v>
      </c>
      <c r="P283" s="198" t="s">
        <v>1780</v>
      </c>
      <c r="Q283" s="189" t="n">
        <v>61</v>
      </c>
      <c r="R283" s="187" t="s">
        <v>1781</v>
      </c>
      <c r="S283" s="196" t="n">
        <v>1</v>
      </c>
      <c r="T283" s="198" t="s">
        <v>477</v>
      </c>
      <c r="U283" s="189" t="n">
        <v>894</v>
      </c>
      <c r="V283" s="187" t="s">
        <v>1782</v>
      </c>
    </row>
    <row r="284" customFormat="false" ht="11.4" hidden="false" customHeight="false" outlineLevel="0" collapsed="false">
      <c r="A284" s="181"/>
      <c r="B284" s="200" t="s">
        <v>304</v>
      </c>
      <c r="C284" s="196" t="n">
        <v>12</v>
      </c>
      <c r="D284" s="199" t="s">
        <v>699</v>
      </c>
      <c r="E284" s="189" t="n">
        <v>4</v>
      </c>
      <c r="F284" s="187" t="s">
        <v>449</v>
      </c>
      <c r="G284" s="196" t="n">
        <v>392</v>
      </c>
      <c r="H284" s="198" t="s">
        <v>1783</v>
      </c>
      <c r="I284" s="189" t="n">
        <v>360</v>
      </c>
      <c r="J284" s="187" t="s">
        <v>1784</v>
      </c>
      <c r="K284" s="196" t="n">
        <v>208</v>
      </c>
      <c r="L284" s="198" t="s">
        <v>1785</v>
      </c>
      <c r="M284" s="189" t="n">
        <v>765</v>
      </c>
      <c r="N284" s="187" t="s">
        <v>1786</v>
      </c>
      <c r="O284" s="196" t="n">
        <v>18</v>
      </c>
      <c r="P284" s="198" t="s">
        <v>817</v>
      </c>
      <c r="Q284" s="189" t="n">
        <v>65</v>
      </c>
      <c r="R284" s="187" t="s">
        <v>1787</v>
      </c>
      <c r="S284" s="196" t="n">
        <v>2</v>
      </c>
      <c r="T284" s="198" t="s">
        <v>585</v>
      </c>
      <c r="U284" s="189" t="n">
        <v>894</v>
      </c>
      <c r="V284" s="187" t="s">
        <v>1788</v>
      </c>
    </row>
    <row r="285" customFormat="false" ht="11.4" hidden="false" customHeight="false" outlineLevel="0" collapsed="false">
      <c r="A285" s="181"/>
      <c r="B285" s="200" t="s">
        <v>315</v>
      </c>
      <c r="C285" s="196" t="n">
        <v>10</v>
      </c>
      <c r="D285" s="199" t="s">
        <v>1789</v>
      </c>
      <c r="E285" s="189" t="n">
        <v>4</v>
      </c>
      <c r="F285" s="187" t="s">
        <v>285</v>
      </c>
      <c r="G285" s="196" t="n">
        <v>451</v>
      </c>
      <c r="H285" s="198" t="s">
        <v>1790</v>
      </c>
      <c r="I285" s="189" t="n">
        <v>383</v>
      </c>
      <c r="J285" s="187" t="s">
        <v>1791</v>
      </c>
      <c r="K285" s="196" t="n">
        <v>169</v>
      </c>
      <c r="L285" s="198" t="s">
        <v>1792</v>
      </c>
      <c r="M285" s="189" t="n">
        <v>1064</v>
      </c>
      <c r="N285" s="187" t="s">
        <v>1793</v>
      </c>
      <c r="O285" s="196" t="n">
        <v>15</v>
      </c>
      <c r="P285" s="198" t="s">
        <v>1055</v>
      </c>
      <c r="Q285" s="189" t="n">
        <v>61</v>
      </c>
      <c r="R285" s="187" t="s">
        <v>1794</v>
      </c>
      <c r="S285" s="196" t="n">
        <v>1</v>
      </c>
      <c r="T285" s="198" t="s">
        <v>127</v>
      </c>
      <c r="U285" s="189" t="n">
        <v>898</v>
      </c>
      <c r="V285" s="187" t="s">
        <v>1795</v>
      </c>
    </row>
    <row r="286" customFormat="false" ht="11.4" hidden="false" customHeight="false" outlineLevel="0" collapsed="false">
      <c r="B286" s="200" t="s">
        <v>327</v>
      </c>
      <c r="C286" s="207" t="n">
        <v>7</v>
      </c>
      <c r="D286" s="208" t="s">
        <v>1291</v>
      </c>
      <c r="E286" s="209" t="n">
        <v>5</v>
      </c>
      <c r="F286" s="210" t="s">
        <v>729</v>
      </c>
      <c r="G286" s="207" t="n">
        <v>567</v>
      </c>
      <c r="H286" s="211" t="s">
        <v>1796</v>
      </c>
      <c r="I286" s="209" t="n">
        <v>373</v>
      </c>
      <c r="J286" s="210" t="s">
        <v>1797</v>
      </c>
      <c r="K286" s="207" t="n">
        <v>170</v>
      </c>
      <c r="L286" s="211" t="s">
        <v>1798</v>
      </c>
      <c r="M286" s="209" t="n">
        <v>999</v>
      </c>
      <c r="N286" s="210" t="s">
        <v>1799</v>
      </c>
      <c r="O286" s="207" t="n">
        <v>15</v>
      </c>
      <c r="P286" s="211" t="s">
        <v>928</v>
      </c>
      <c r="Q286" s="209" t="n">
        <v>64</v>
      </c>
      <c r="R286" s="210" t="s">
        <v>1800</v>
      </c>
      <c r="S286" s="207" t="n">
        <v>1</v>
      </c>
      <c r="T286" s="211" t="s">
        <v>1003</v>
      </c>
      <c r="U286" s="209" t="n">
        <v>895</v>
      </c>
      <c r="V286" s="210" t="s">
        <v>1801</v>
      </c>
    </row>
    <row r="287" customFormat="false" ht="11.4" hidden="false" customHeight="false" outlineLevel="0" collapsed="false">
      <c r="A287" s="225" t="s">
        <v>1802</v>
      </c>
      <c r="B287" s="200" t="s">
        <v>338</v>
      </c>
      <c r="C287" s="207" t="n">
        <v>9</v>
      </c>
      <c r="D287" s="208" t="s">
        <v>357</v>
      </c>
      <c r="E287" s="209" t="n">
        <v>5</v>
      </c>
      <c r="F287" s="210" t="s">
        <v>317</v>
      </c>
      <c r="G287" s="207" t="n">
        <v>527</v>
      </c>
      <c r="H287" s="211" t="s">
        <v>1803</v>
      </c>
      <c r="I287" s="209" t="n">
        <v>348</v>
      </c>
      <c r="J287" s="210" t="s">
        <v>1804</v>
      </c>
      <c r="K287" s="207" t="n">
        <v>198</v>
      </c>
      <c r="L287" s="211" t="s">
        <v>1805</v>
      </c>
      <c r="M287" s="209" t="n">
        <v>1457</v>
      </c>
      <c r="N287" s="210" t="s">
        <v>1806</v>
      </c>
      <c r="O287" s="207" t="n">
        <v>17</v>
      </c>
      <c r="P287" s="211" t="s">
        <v>1807</v>
      </c>
      <c r="Q287" s="209" t="n">
        <v>70</v>
      </c>
      <c r="R287" s="210" t="s">
        <v>1808</v>
      </c>
      <c r="S287" s="207" t="n">
        <v>1</v>
      </c>
      <c r="T287" s="211" t="s">
        <v>127</v>
      </c>
      <c r="U287" s="209" t="n">
        <v>905</v>
      </c>
      <c r="V287" s="210" t="s">
        <v>1809</v>
      </c>
    </row>
    <row r="288" customFormat="false" ht="11.4" hidden="false" customHeight="false" outlineLevel="0" collapsed="false">
      <c r="A288" s="225"/>
      <c r="B288" s="200" t="s">
        <v>348</v>
      </c>
      <c r="C288" s="207" t="n">
        <v>10</v>
      </c>
      <c r="D288" s="208" t="s">
        <v>1810</v>
      </c>
      <c r="E288" s="209" t="n">
        <v>7</v>
      </c>
      <c r="F288" s="210" t="s">
        <v>861</v>
      </c>
      <c r="G288" s="207" t="n">
        <v>670</v>
      </c>
      <c r="H288" s="211" t="s">
        <v>1811</v>
      </c>
      <c r="I288" s="209" t="n">
        <v>393</v>
      </c>
      <c r="J288" s="210" t="s">
        <v>1812</v>
      </c>
      <c r="K288" s="207" t="n">
        <v>241</v>
      </c>
      <c r="L288" s="211" t="s">
        <v>1813</v>
      </c>
      <c r="M288" s="209" t="n">
        <v>1866</v>
      </c>
      <c r="N288" s="210" t="s">
        <v>1814</v>
      </c>
      <c r="O288" s="207" t="n">
        <v>19</v>
      </c>
      <c r="P288" s="211" t="s">
        <v>732</v>
      </c>
      <c r="Q288" s="209" t="n">
        <v>77</v>
      </c>
      <c r="R288" s="210" t="s">
        <v>1815</v>
      </c>
      <c r="S288" s="207" t="n">
        <v>1</v>
      </c>
      <c r="T288" s="211" t="s">
        <v>1003</v>
      </c>
      <c r="U288" s="209" t="n">
        <v>1009</v>
      </c>
      <c r="V288" s="210" t="s">
        <v>1816</v>
      </c>
    </row>
    <row r="289" customFormat="false" ht="13.2" hidden="false" customHeight="false" outlineLevel="0" collapsed="false">
      <c r="A289" s="220"/>
      <c r="B289" s="147" t="s">
        <v>359</v>
      </c>
      <c r="C289" s="207" t="n">
        <v>9</v>
      </c>
      <c r="D289" s="208" t="s">
        <v>1817</v>
      </c>
      <c r="E289" s="209" t="n">
        <v>9</v>
      </c>
      <c r="F289" s="210" t="s">
        <v>974</v>
      </c>
      <c r="G289" s="207" t="n">
        <v>629</v>
      </c>
      <c r="H289" s="211" t="s">
        <v>1818</v>
      </c>
      <c r="I289" s="209" t="n">
        <v>391</v>
      </c>
      <c r="J289" s="210" t="s">
        <v>1819</v>
      </c>
      <c r="K289" s="207" t="n">
        <v>252</v>
      </c>
      <c r="L289" s="211" t="s">
        <v>1820</v>
      </c>
      <c r="M289" s="209" t="n">
        <v>2784</v>
      </c>
      <c r="N289" s="210" t="s">
        <v>1821</v>
      </c>
      <c r="O289" s="207" t="n">
        <v>23</v>
      </c>
      <c r="P289" s="211" t="s">
        <v>1822</v>
      </c>
      <c r="Q289" s="209" t="n">
        <v>78</v>
      </c>
      <c r="R289" s="210" t="s">
        <v>1823</v>
      </c>
      <c r="S289" s="207" t="n">
        <v>1</v>
      </c>
      <c r="T289" s="211" t="s">
        <v>585</v>
      </c>
      <c r="U289" s="209" t="n">
        <v>1013</v>
      </c>
      <c r="V289" s="210" t="s">
        <v>1824</v>
      </c>
    </row>
    <row r="290" customFormat="false" ht="11.4" hidden="false" customHeight="false" outlineLevel="0" collapsed="false">
      <c r="B290" s="147" t="s">
        <v>367</v>
      </c>
      <c r="C290" s="207" t="n">
        <v>6</v>
      </c>
      <c r="D290" s="208" t="s">
        <v>271</v>
      </c>
      <c r="E290" s="209" t="n">
        <v>16</v>
      </c>
      <c r="F290" s="210" t="s">
        <v>1612</v>
      </c>
      <c r="G290" s="207" t="n">
        <v>833</v>
      </c>
      <c r="H290" s="211" t="s">
        <v>1825</v>
      </c>
      <c r="I290" s="209" t="n">
        <v>515</v>
      </c>
      <c r="J290" s="210" t="s">
        <v>1826</v>
      </c>
      <c r="K290" s="207" t="n">
        <v>317</v>
      </c>
      <c r="L290" s="211" t="s">
        <v>1827</v>
      </c>
      <c r="M290" s="209" t="n">
        <v>3622</v>
      </c>
      <c r="N290" s="210" t="s">
        <v>1828</v>
      </c>
      <c r="O290" s="207" t="n">
        <v>19</v>
      </c>
      <c r="P290" s="211" t="s">
        <v>1829</v>
      </c>
      <c r="Q290" s="209" t="n">
        <v>101</v>
      </c>
      <c r="R290" s="210" t="s">
        <v>1830</v>
      </c>
      <c r="S290" s="207" t="n">
        <v>1</v>
      </c>
      <c r="T290" s="211" t="s">
        <v>477</v>
      </c>
      <c r="U290" s="209" t="n">
        <v>1279</v>
      </c>
      <c r="V290" s="210" t="s">
        <v>1831</v>
      </c>
    </row>
    <row r="291" customFormat="false" ht="11.4" hidden="false" customHeight="false" outlineLevel="0" collapsed="false">
      <c r="B291" s="147" t="s">
        <v>377</v>
      </c>
      <c r="C291" s="207" t="n">
        <v>10</v>
      </c>
      <c r="D291" s="208" t="s">
        <v>1832</v>
      </c>
      <c r="E291" s="209" t="n">
        <v>22</v>
      </c>
      <c r="F291" s="210" t="s">
        <v>548</v>
      </c>
      <c r="G291" s="207" t="n">
        <v>970</v>
      </c>
      <c r="H291" s="211" t="s">
        <v>1833</v>
      </c>
      <c r="I291" s="209" t="n">
        <v>607</v>
      </c>
      <c r="J291" s="210" t="s">
        <v>1834</v>
      </c>
      <c r="K291" s="207" t="n">
        <v>377</v>
      </c>
      <c r="L291" s="211" t="s">
        <v>1835</v>
      </c>
      <c r="M291" s="209" t="n">
        <v>2663</v>
      </c>
      <c r="N291" s="210" t="s">
        <v>1836</v>
      </c>
      <c r="O291" s="207" t="n">
        <v>17</v>
      </c>
      <c r="P291" s="211" t="s">
        <v>1837</v>
      </c>
      <c r="Q291" s="209" t="n">
        <v>107</v>
      </c>
      <c r="R291" s="210" t="s">
        <v>1838</v>
      </c>
      <c r="S291" s="207" t="n">
        <v>2</v>
      </c>
      <c r="T291" s="211" t="s">
        <v>127</v>
      </c>
      <c r="U291" s="209" t="n">
        <v>1576</v>
      </c>
      <c r="V291" s="210" t="s">
        <v>1839</v>
      </c>
    </row>
    <row r="292" customFormat="false" ht="11.4" hidden="false" customHeight="false" outlineLevel="0" collapsed="false">
      <c r="A292" s="221"/>
      <c r="B292" s="222" t="s">
        <v>386</v>
      </c>
      <c r="C292" s="196" t="n">
        <v>16</v>
      </c>
      <c r="D292" s="199" t="s">
        <v>1840</v>
      </c>
      <c r="E292" s="189" t="n">
        <v>31</v>
      </c>
      <c r="F292" s="187" t="s">
        <v>1841</v>
      </c>
      <c r="G292" s="196" t="n">
        <v>1632</v>
      </c>
      <c r="H292" s="198" t="s">
        <v>1842</v>
      </c>
      <c r="I292" s="189" t="n">
        <v>600</v>
      </c>
      <c r="J292" s="187" t="s">
        <v>1843</v>
      </c>
      <c r="K292" s="196" t="n">
        <v>351</v>
      </c>
      <c r="L292" s="198" t="s">
        <v>1844</v>
      </c>
      <c r="M292" s="189" t="n">
        <v>2150</v>
      </c>
      <c r="N292" s="187" t="s">
        <v>1845</v>
      </c>
      <c r="O292" s="196" t="n">
        <v>13</v>
      </c>
      <c r="P292" s="198" t="s">
        <v>1846</v>
      </c>
      <c r="Q292" s="189" t="n">
        <v>122</v>
      </c>
      <c r="R292" s="187" t="s">
        <v>1847</v>
      </c>
      <c r="S292" s="196" t="n">
        <v>0</v>
      </c>
      <c r="T292" s="198" t="s">
        <v>210</v>
      </c>
      <c r="U292" s="189" t="n">
        <v>1732</v>
      </c>
      <c r="V292" s="187" t="s">
        <v>1848</v>
      </c>
    </row>
    <row r="293" customFormat="false" ht="11.4" hidden="false" customHeight="false" outlineLevel="0" collapsed="false">
      <c r="A293" s="153"/>
      <c r="B293" s="154" t="s">
        <v>394</v>
      </c>
      <c r="C293" s="213" t="n">
        <v>16</v>
      </c>
      <c r="D293" s="214" t="s">
        <v>616</v>
      </c>
      <c r="E293" s="215" t="n">
        <v>49</v>
      </c>
      <c r="F293" s="216" t="s">
        <v>1849</v>
      </c>
      <c r="G293" s="213" t="n">
        <v>2409</v>
      </c>
      <c r="H293" s="217" t="s">
        <v>1850</v>
      </c>
      <c r="I293" s="215" t="n">
        <v>722</v>
      </c>
      <c r="J293" s="216" t="s">
        <v>1851</v>
      </c>
      <c r="K293" s="213" t="n">
        <v>346</v>
      </c>
      <c r="L293" s="217" t="s">
        <v>1852</v>
      </c>
      <c r="M293" s="215" t="n">
        <v>1734</v>
      </c>
      <c r="N293" s="216" t="s">
        <v>1853</v>
      </c>
      <c r="O293" s="213" t="n">
        <v>12</v>
      </c>
      <c r="P293" s="217" t="s">
        <v>795</v>
      </c>
      <c r="Q293" s="215" t="n">
        <v>180</v>
      </c>
      <c r="R293" s="216" t="s">
        <v>1854</v>
      </c>
      <c r="S293" s="213" t="n">
        <v>0</v>
      </c>
      <c r="T293" s="217" t="s">
        <v>210</v>
      </c>
      <c r="U293" s="215" t="n">
        <v>2396</v>
      </c>
      <c r="V293" s="216" t="s">
        <v>1855</v>
      </c>
    </row>
    <row r="294" customFormat="false" ht="11.4" hidden="false" customHeight="false" outlineLevel="0" collapsed="false">
      <c r="A294" s="221"/>
      <c r="B294" s="222"/>
    </row>
    <row r="295" customFormat="false" ht="11.4" hidden="false" customHeight="false" outlineLevel="0" collapsed="false">
      <c r="A295" s="221"/>
      <c r="B295" s="222"/>
    </row>
    <row r="296" customFormat="false" ht="11.4" hidden="false" customHeight="false" outlineLevel="0" collapsed="false">
      <c r="A296" s="221"/>
      <c r="B296" s="222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</row>
    <row r="297" customFormat="false" ht="11.4" hidden="false" customHeight="false" outlineLevel="0" collapsed="false">
      <c r="A297" s="221"/>
      <c r="B297" s="222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</row>
    <row r="298" customFormat="false" ht="11.4" hidden="false" customHeight="false" outlineLevel="0" collapsed="false">
      <c r="A298" s="221"/>
      <c r="B298" s="222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</row>
    <row r="299" customFormat="false" ht="11.4" hidden="false" customHeight="false" outlineLevel="0" collapsed="false">
      <c r="A299" s="221"/>
      <c r="B299" s="222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</row>
    <row r="300" customFormat="false" ht="11.4" hidden="false" customHeight="false" outlineLevel="0" collapsed="false">
      <c r="A300" s="221"/>
      <c r="B300" s="222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</row>
    <row r="301" customFormat="false" ht="11.4" hidden="false" customHeight="false" outlineLevel="0" collapsed="false">
      <c r="A301" s="221"/>
      <c r="B301" s="222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</row>
    <row r="302" customFormat="false" ht="11.4" hidden="false" customHeight="false" outlineLevel="0" collapsed="false">
      <c r="A302" s="221"/>
      <c r="B302" s="222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</row>
    <row r="303" customFormat="false" ht="11.4" hidden="false" customHeight="false" outlineLevel="0" collapsed="false">
      <c r="A303" s="221"/>
      <c r="B303" s="222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</row>
    <row r="304" customFormat="false" ht="11.4" hidden="false" customHeight="false" outlineLevel="0" collapsed="false">
      <c r="A304" s="221"/>
      <c r="B304" s="222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</row>
    <row r="305" customFormat="false" ht="11.4" hidden="false" customHeight="false" outlineLevel="0" collapsed="false">
      <c r="A305" s="221"/>
      <c r="B305" s="222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</row>
    <row r="306" customFormat="false" ht="11.4" hidden="false" customHeight="false" outlineLevel="0" collapsed="false">
      <c r="A306" s="221"/>
      <c r="B306" s="222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</row>
    <row r="307" customFormat="false" ht="11.4" hidden="false" customHeight="false" outlineLevel="0" collapsed="false">
      <c r="A307" s="221"/>
      <c r="B307" s="222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</row>
    <row r="308" customFormat="false" ht="11.4" hidden="false" customHeight="false" outlineLevel="0" collapsed="false">
      <c r="A308" s="221"/>
      <c r="B308" s="222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</row>
    <row r="309" customFormat="false" ht="11.4" hidden="false" customHeight="false" outlineLevel="0" collapsed="false">
      <c r="A309" s="221"/>
      <c r="B309" s="222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</row>
    <row r="310" customFormat="false" ht="11.4" hidden="false" customHeight="false" outlineLevel="0" collapsed="false">
      <c r="A310" s="221"/>
      <c r="B310" s="222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</row>
    <row r="311" customFormat="false" ht="11.4" hidden="false" customHeight="false" outlineLevel="0" collapsed="false">
      <c r="A311" s="221"/>
      <c r="B311" s="222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</row>
  </sheetData>
  <mergeCells count="215">
    <mergeCell ref="A1:V1"/>
    <mergeCell ref="A3:V3"/>
    <mergeCell ref="A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G9:H9"/>
    <mergeCell ref="O9:P9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C210:D210"/>
    <mergeCell ref="E210:F210"/>
    <mergeCell ref="G210:H210"/>
    <mergeCell ref="I210:J210"/>
    <mergeCell ref="K210:L210"/>
    <mergeCell ref="M210:N210"/>
    <mergeCell ref="O210:P210"/>
    <mergeCell ref="Q210:R210"/>
    <mergeCell ref="S210:T210"/>
    <mergeCell ref="U210:V210"/>
    <mergeCell ref="C225:D225"/>
    <mergeCell ref="E225:F225"/>
    <mergeCell ref="G225:H225"/>
    <mergeCell ref="I225:J225"/>
    <mergeCell ref="K225:L225"/>
    <mergeCell ref="M225:N225"/>
    <mergeCell ref="O225:P225"/>
    <mergeCell ref="Q225:R225"/>
    <mergeCell ref="S225:T225"/>
    <mergeCell ref="U225:V225"/>
    <mergeCell ref="C243:D243"/>
    <mergeCell ref="E243:F243"/>
    <mergeCell ref="G243:H243"/>
    <mergeCell ref="I243:J243"/>
    <mergeCell ref="K243:L243"/>
    <mergeCell ref="M243:N243"/>
    <mergeCell ref="O243:P243"/>
    <mergeCell ref="Q243:R243"/>
    <mergeCell ref="S243:T243"/>
    <mergeCell ref="U243:V243"/>
    <mergeCell ref="C251:D251"/>
    <mergeCell ref="E251:F251"/>
    <mergeCell ref="G251:H251"/>
    <mergeCell ref="I251:J251"/>
    <mergeCell ref="K251:L251"/>
    <mergeCell ref="M251:N251"/>
    <mergeCell ref="O251:P251"/>
    <mergeCell ref="Q251:R251"/>
    <mergeCell ref="S251:T251"/>
    <mergeCell ref="U251:V251"/>
    <mergeCell ref="C269:D269"/>
    <mergeCell ref="E269:F269"/>
    <mergeCell ref="G269:H269"/>
    <mergeCell ref="I269:J269"/>
    <mergeCell ref="K269:L269"/>
    <mergeCell ref="M269:N269"/>
    <mergeCell ref="O269:P269"/>
    <mergeCell ref="Q269:R269"/>
    <mergeCell ref="S269:T269"/>
    <mergeCell ref="U269:V269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</mergeCells>
  <printOptions headings="false" gridLines="false" gridLinesSet="true" horizontalCentered="true" verticalCentered="false"/>
  <pageMargins left="0.25" right="0.25" top="0" bottom="0.25" header="0.511811023622047" footer="0"/>
  <pageSetup paperSize="1" scale="66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9Values &lt; MDLs were set to zero when calculating means through 2011.
Discontinued molybdenum component July 2018.&amp;C&amp;P - Historic Summary&amp;R&amp;"Courier New,Regular"&amp;8&amp;F &amp;D</oddFooter>
  </headerFooter>
  <rowBreaks count="4" manualBreakCount="4">
    <brk id="75" man="true" max="16383" min="0"/>
    <brk id="141" man="true" max="16383" min="0"/>
    <brk id="208" man="true" max="16383" min="0"/>
    <brk id="2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15.32"/>
    <col collapsed="false" customWidth="true" hidden="false" outlineLevel="0" max="2" min="2" style="21" width="8.99"/>
    <col collapsed="false" customWidth="true" hidden="false" outlineLevel="0" max="3" min="3" style="21" width="2.43"/>
    <col collapsed="false" customWidth="true" hidden="false" outlineLevel="0" max="4" min="4" style="21" width="8.99"/>
    <col collapsed="false" customWidth="true" hidden="false" outlineLevel="0" max="5" min="5" style="22" width="2.43"/>
    <col collapsed="false" customWidth="true" hidden="false" outlineLevel="0" max="6" min="6" style="21" width="8.99"/>
    <col collapsed="false" customWidth="true" hidden="false" outlineLevel="0" max="7" min="7" style="22" width="2.43"/>
    <col collapsed="false" customWidth="true" hidden="false" outlineLevel="0" max="8" min="8" style="21" width="8.99"/>
    <col collapsed="false" customWidth="true" hidden="false" outlineLevel="0" max="9" min="9" style="22" width="2.43"/>
    <col collapsed="false" customWidth="true" hidden="false" outlineLevel="0" max="10" min="10" style="21" width="8.99"/>
    <col collapsed="false" customWidth="true" hidden="false" outlineLevel="0" max="11" min="11" style="22" width="2.43"/>
    <col collapsed="false" customWidth="true" hidden="false" outlineLevel="0" max="12" min="12" style="21" width="8.99"/>
    <col collapsed="false" customWidth="true" hidden="false" outlineLevel="0" max="13" min="13" style="22" width="2.43"/>
    <col collapsed="false" customWidth="true" hidden="false" outlineLevel="0" max="14" min="14" style="21" width="9.99"/>
    <col collapsed="false" customWidth="false" hidden="false" outlineLevel="0" max="16" min="15" style="23" width="9.1"/>
    <col collapsed="false" customWidth="false" hidden="false" outlineLevel="0" max="257" min="17" style="21" width="9.1"/>
  </cols>
  <sheetData>
    <row r="1" customFormat="false" ht="13.2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</row>
    <row r="2" customFormat="false" ht="13.2" hidden="false" customHeight="fals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</row>
    <row r="3" customFormat="false" ht="9" hidden="false" customHeight="true" outlineLevel="0" collapsed="false">
      <c r="A3" s="28" t="s">
        <v>3</v>
      </c>
      <c r="B3" s="28"/>
      <c r="C3" s="28"/>
      <c r="D3" s="29"/>
      <c r="E3" s="30"/>
      <c r="F3" s="29"/>
      <c r="G3" s="30"/>
      <c r="H3" s="29"/>
      <c r="I3" s="30"/>
      <c r="J3" s="29"/>
      <c r="K3" s="30"/>
      <c r="L3" s="31"/>
      <c r="M3" s="32"/>
      <c r="N3" s="31"/>
    </row>
    <row r="4" customFormat="false" ht="12" hidden="false" customHeight="true" outlineLevel="0" collapsed="false">
      <c r="B4" s="22" t="s">
        <v>35</v>
      </c>
      <c r="D4" s="33" t="s">
        <v>36</v>
      </c>
      <c r="E4" s="33"/>
      <c r="F4" s="33" t="s">
        <v>37</v>
      </c>
      <c r="G4" s="33"/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22" t="s">
        <v>43</v>
      </c>
      <c r="D5" s="33" t="s">
        <v>43</v>
      </c>
      <c r="E5" s="33"/>
      <c r="F5" s="33" t="s">
        <v>44</v>
      </c>
      <c r="G5" s="33"/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35" t="s">
        <v>47</v>
      </c>
      <c r="C6" s="28"/>
      <c r="D6" s="29" t="s">
        <v>47</v>
      </c>
      <c r="E6" s="29"/>
      <c r="F6" s="29" t="s">
        <v>48</v>
      </c>
      <c r="G6" s="29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36"/>
      <c r="B7" s="37"/>
      <c r="D7" s="37"/>
      <c r="E7" s="23"/>
      <c r="F7" s="22"/>
      <c r="G7" s="21"/>
      <c r="H7" s="22"/>
      <c r="I7" s="21"/>
      <c r="J7" s="22"/>
      <c r="K7" s="21"/>
      <c r="L7" s="22"/>
      <c r="M7" s="21"/>
      <c r="N7" s="22"/>
    </row>
    <row r="8" customFormat="false" ht="12.75" hidden="false" customHeight="true" outlineLevel="0" collapsed="false"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true" outlineLevel="0" collapsed="false">
      <c r="A9" s="38" t="n">
        <v>43836</v>
      </c>
      <c r="B9" s="39" t="n">
        <v>8.445</v>
      </c>
      <c r="C9" s="40"/>
      <c r="D9" s="41" t="n">
        <v>6</v>
      </c>
      <c r="E9" s="40"/>
      <c r="F9" s="39" t="s">
        <v>50</v>
      </c>
      <c r="G9" s="40"/>
      <c r="H9" s="39" t="s">
        <v>50</v>
      </c>
      <c r="I9" s="40"/>
      <c r="J9" s="39" t="s">
        <v>50</v>
      </c>
      <c r="K9" s="40"/>
      <c r="L9" s="39" t="s">
        <v>50</v>
      </c>
      <c r="M9" s="40"/>
      <c r="N9" s="39" t="s">
        <v>50</v>
      </c>
      <c r="O9" s="42"/>
      <c r="P9" s="39"/>
      <c r="Q9" s="40"/>
      <c r="R9" s="41"/>
      <c r="S9" s="39"/>
      <c r="T9" s="0"/>
      <c r="U9" s="0"/>
      <c r="V9" s="0"/>
      <c r="W9" s="0"/>
      <c r="X9" s="0"/>
      <c r="Y9" s="0"/>
      <c r="Z9" s="0"/>
      <c r="AA9" s="0"/>
      <c r="AB9" s="0"/>
    </row>
    <row r="10" customFormat="false" ht="12.75" hidden="false" customHeight="true" outlineLevel="0" collapsed="false">
      <c r="A10" s="38" t="n">
        <v>43864</v>
      </c>
      <c r="B10" s="40" t="n">
        <v>8.611</v>
      </c>
      <c r="C10" s="22"/>
      <c r="D10" s="22" t="n">
        <v>6</v>
      </c>
      <c r="F10" s="22" t="s">
        <v>50</v>
      </c>
      <c r="H10" s="22" t="s">
        <v>50</v>
      </c>
      <c r="J10" s="22" t="s">
        <v>50</v>
      </c>
      <c r="L10" s="22" t="s">
        <v>50</v>
      </c>
      <c r="N10" s="22" t="s">
        <v>50</v>
      </c>
      <c r="O10" s="0"/>
      <c r="P10" s="22"/>
      <c r="Q10" s="39"/>
      <c r="R10" s="41"/>
      <c r="S10" s="39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2.75" hidden="false" customHeight="true" outlineLevel="0" collapsed="false">
      <c r="A11" s="38" t="n">
        <v>43892</v>
      </c>
      <c r="B11" s="39" t="n">
        <v>11.32</v>
      </c>
      <c r="C11" s="40"/>
      <c r="D11" s="41" t="n">
        <v>10</v>
      </c>
      <c r="E11" s="40"/>
      <c r="F11" s="39" t="s">
        <v>50</v>
      </c>
      <c r="G11" s="40"/>
      <c r="H11" s="39" t="n">
        <v>5</v>
      </c>
      <c r="I11" s="40"/>
      <c r="J11" s="39" t="s">
        <v>50</v>
      </c>
      <c r="K11" s="40"/>
      <c r="L11" s="39" t="n">
        <v>5</v>
      </c>
      <c r="M11" s="40"/>
      <c r="N11" s="39" t="s">
        <v>50</v>
      </c>
      <c r="O11" s="0"/>
      <c r="P11" s="39"/>
      <c r="Q11" s="39"/>
      <c r="R11" s="39"/>
      <c r="S11" s="39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.75" hidden="false" customHeight="true" outlineLevel="0" collapsed="false">
      <c r="A12" s="38" t="n">
        <v>43927</v>
      </c>
      <c r="B12" s="39" t="n">
        <v>12.71</v>
      </c>
      <c r="C12" s="40"/>
      <c r="D12" s="43" t="n">
        <v>8</v>
      </c>
      <c r="E12" s="40"/>
      <c r="F12" s="39" t="s">
        <v>50</v>
      </c>
      <c r="G12" s="40"/>
      <c r="H12" s="39" t="n">
        <v>5</v>
      </c>
      <c r="I12" s="40"/>
      <c r="J12" s="39" t="s">
        <v>50</v>
      </c>
      <c r="K12" s="40"/>
      <c r="L12" s="39" t="n">
        <v>5</v>
      </c>
      <c r="M12" s="40"/>
      <c r="N12" s="39" t="s">
        <v>50</v>
      </c>
      <c r="O12" s="0"/>
      <c r="P12" s="39"/>
      <c r="Q12" s="44"/>
      <c r="R12" s="41"/>
      <c r="S12" s="39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3.5" hidden="false" customHeight="true" outlineLevel="0" collapsed="false">
      <c r="A13" s="38" t="n">
        <v>43955</v>
      </c>
      <c r="B13" s="39" t="n">
        <v>15.15</v>
      </c>
      <c r="C13" s="39"/>
      <c r="D13" s="41" t="n">
        <v>11</v>
      </c>
      <c r="E13" s="40"/>
      <c r="F13" s="39" t="n">
        <v>5</v>
      </c>
      <c r="G13" s="40"/>
      <c r="H13" s="39" t="n">
        <v>5</v>
      </c>
      <c r="I13" s="40"/>
      <c r="J13" s="39" t="n">
        <v>7</v>
      </c>
      <c r="K13" s="40"/>
      <c r="L13" s="39" t="n">
        <v>6</v>
      </c>
      <c r="M13" s="40"/>
      <c r="N13" s="39" t="s">
        <v>50</v>
      </c>
      <c r="O13" s="0"/>
      <c r="P13" s="39"/>
      <c r="Q13" s="39"/>
      <c r="R13" s="41"/>
      <c r="S13" s="39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2.75" hidden="false" customHeight="true" outlineLevel="0" collapsed="false">
      <c r="A14" s="45" t="n">
        <v>43983</v>
      </c>
      <c r="B14" s="40" t="n">
        <v>23.77</v>
      </c>
      <c r="C14" s="22"/>
      <c r="D14" s="22" t="n">
        <v>17</v>
      </c>
      <c r="F14" s="22" t="n">
        <v>7</v>
      </c>
      <c r="H14" s="22" t="n">
        <v>9</v>
      </c>
      <c r="J14" s="22" t="n">
        <v>11</v>
      </c>
      <c r="L14" s="22" t="n">
        <v>9</v>
      </c>
      <c r="N14" s="22" t="n">
        <v>8</v>
      </c>
      <c r="O14" s="0"/>
      <c r="P14" s="22"/>
      <c r="Q14" s="39"/>
      <c r="R14" s="41"/>
      <c r="S14" s="22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3.5" hidden="false" customHeight="true" outlineLevel="0" collapsed="false">
      <c r="A15" s="38" t="n">
        <v>44018</v>
      </c>
      <c r="B15" s="40" t="n">
        <v>15.65</v>
      </c>
      <c r="C15" s="22"/>
      <c r="D15" s="22" t="n">
        <v>10</v>
      </c>
      <c r="F15" s="22" t="n">
        <v>5</v>
      </c>
      <c r="H15" s="22" t="n">
        <v>7</v>
      </c>
      <c r="J15" s="22" t="n">
        <v>6</v>
      </c>
      <c r="L15" s="22" t="n">
        <v>7</v>
      </c>
      <c r="N15" s="22" t="s">
        <v>50</v>
      </c>
      <c r="O15" s="0"/>
      <c r="P15" s="22"/>
      <c r="Q15" s="39"/>
      <c r="R15" s="44"/>
      <c r="S15" s="22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3.5" hidden="false" customHeight="true" outlineLevel="0" collapsed="false">
      <c r="A16" s="38" t="n">
        <v>44046</v>
      </c>
      <c r="B16" s="40" t="n">
        <v>11.73</v>
      </c>
      <c r="C16" s="22"/>
      <c r="D16" s="22" t="n">
        <v>9</v>
      </c>
      <c r="F16" s="22" t="n">
        <v>5</v>
      </c>
      <c r="H16" s="22" t="n">
        <v>8</v>
      </c>
      <c r="J16" s="22" t="n">
        <v>5</v>
      </c>
      <c r="L16" s="22" t="s">
        <v>50</v>
      </c>
      <c r="N16" s="22" t="s">
        <v>50</v>
      </c>
      <c r="O16" s="0"/>
      <c r="P16" s="22"/>
      <c r="Q16" s="39"/>
      <c r="R16" s="44"/>
      <c r="S16" s="41"/>
      <c r="T16" s="0"/>
      <c r="U16" s="0"/>
      <c r="V16" s="0"/>
      <c r="W16" s="0"/>
      <c r="X16" s="0"/>
      <c r="Y16" s="0"/>
      <c r="Z16" s="0"/>
      <c r="AA16" s="0"/>
      <c r="AB16" s="0"/>
    </row>
    <row r="17" s="22" customFormat="true" ht="12.75" hidden="false" customHeight="true" outlineLevel="0" collapsed="false">
      <c r="A17" s="38" t="n">
        <v>44081</v>
      </c>
      <c r="B17" s="40" t="n">
        <v>14.26</v>
      </c>
      <c r="D17" s="22" t="n">
        <v>12</v>
      </c>
      <c r="F17" s="22" t="s">
        <v>50</v>
      </c>
      <c r="H17" s="22" t="n">
        <v>8</v>
      </c>
      <c r="J17" s="22" t="s">
        <v>50</v>
      </c>
      <c r="L17" s="22" t="s">
        <v>50</v>
      </c>
      <c r="N17" s="22" t="s">
        <v>50</v>
      </c>
      <c r="O17" s="0"/>
      <c r="Q17" s="39"/>
      <c r="R17" s="44"/>
      <c r="S17" s="41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3.5" hidden="false" customHeight="true" outlineLevel="0" collapsed="false">
      <c r="A18" s="38" t="n">
        <v>44109</v>
      </c>
      <c r="B18" s="39" t="n">
        <v>16.26</v>
      </c>
      <c r="C18" s="40"/>
      <c r="D18" s="41" t="n">
        <v>17</v>
      </c>
      <c r="E18" s="40"/>
      <c r="F18" s="22" t="n">
        <v>9</v>
      </c>
      <c r="G18" s="40"/>
      <c r="H18" s="22" t="n">
        <v>11</v>
      </c>
      <c r="I18" s="40"/>
      <c r="J18" s="22" t="n">
        <v>9</v>
      </c>
      <c r="K18" s="40"/>
      <c r="L18" s="22" t="n">
        <v>10</v>
      </c>
      <c r="M18" s="40"/>
      <c r="N18" s="39" t="n">
        <v>10.05</v>
      </c>
      <c r="O18" s="0"/>
      <c r="P18" s="22"/>
      <c r="Q18" s="39"/>
      <c r="R18" s="41"/>
      <c r="S18" s="44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2.75" hidden="false" customHeight="true" outlineLevel="0" collapsed="false">
      <c r="A19" s="45" t="n">
        <v>44137</v>
      </c>
      <c r="B19" s="40" t="n">
        <v>13.87</v>
      </c>
      <c r="C19" s="22"/>
      <c r="D19" s="22" t="n">
        <v>12</v>
      </c>
      <c r="F19" s="22" t="n">
        <v>9</v>
      </c>
      <c r="H19" s="22" t="n">
        <v>11</v>
      </c>
      <c r="J19" s="22" t="n">
        <v>8</v>
      </c>
      <c r="L19" s="22" t="n">
        <v>8</v>
      </c>
      <c r="N19" s="40" t="n">
        <v>5.841</v>
      </c>
      <c r="O19" s="46"/>
      <c r="P19" s="22"/>
      <c r="Q19" s="39"/>
      <c r="R19" s="39"/>
      <c r="S19" s="44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75" hidden="false" customHeight="true" outlineLevel="0" collapsed="false">
      <c r="A20" s="45" t="n">
        <v>44172</v>
      </c>
      <c r="B20" s="40" t="n">
        <v>10.78</v>
      </c>
      <c r="C20" s="22"/>
      <c r="D20" s="22" t="n">
        <v>11</v>
      </c>
      <c r="F20" s="22" t="n">
        <v>5</v>
      </c>
      <c r="H20" s="22" t="n">
        <v>9</v>
      </c>
      <c r="J20" s="22" t="s">
        <v>50</v>
      </c>
      <c r="L20" s="22" t="n">
        <v>5</v>
      </c>
      <c r="N20" s="40" t="n">
        <v>5.43</v>
      </c>
      <c r="O20" s="41"/>
      <c r="P20" s="22"/>
      <c r="Q20" s="39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2.75" hidden="false" customHeight="true" outlineLevel="0" collapsed="false">
      <c r="A21" s="38" t="s">
        <v>3</v>
      </c>
      <c r="B21" s="39"/>
      <c r="C21" s="39"/>
      <c r="D21" s="41"/>
      <c r="E21" s="40"/>
      <c r="F21" s="39"/>
      <c r="G21" s="40"/>
      <c r="H21" s="39"/>
      <c r="I21" s="40"/>
      <c r="J21" s="39"/>
      <c r="K21" s="40"/>
      <c r="L21" s="39"/>
      <c r="M21" s="40"/>
      <c r="N21" s="39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2.75" hidden="false" customHeight="true" outlineLevel="0" collapsed="false">
      <c r="A22" s="38" t="s">
        <v>3</v>
      </c>
      <c r="B22" s="39"/>
      <c r="C22" s="39"/>
      <c r="D22" s="41"/>
      <c r="E22" s="40"/>
      <c r="F22" s="39"/>
      <c r="G22" s="40"/>
      <c r="H22" s="22"/>
      <c r="I22" s="40"/>
      <c r="J22" s="22"/>
      <c r="K22" s="40"/>
      <c r="L22" s="22"/>
      <c r="M22" s="40"/>
      <c r="N22" s="22"/>
      <c r="O22" s="41"/>
      <c r="P22" s="47"/>
      <c r="Q22" s="47"/>
      <c r="R22" s="47"/>
    </row>
    <row r="23" customFormat="false" ht="12.75" hidden="false" customHeight="true" outlineLevel="0" collapsed="false">
      <c r="A23" s="48"/>
      <c r="B23" s="39"/>
      <c r="C23" s="39"/>
      <c r="D23" s="41"/>
      <c r="E23" s="21"/>
      <c r="F23" s="39"/>
      <c r="G23" s="40"/>
      <c r="H23" s="39"/>
      <c r="I23" s="40"/>
      <c r="J23" s="39"/>
      <c r="K23" s="21"/>
      <c r="L23" s="39"/>
      <c r="M23" s="21"/>
      <c r="N23" s="39"/>
      <c r="P23" s="49"/>
      <c r="Q23" s="47"/>
      <c r="R23" s="47"/>
    </row>
    <row r="24" customFormat="false" ht="12.75" hidden="false" customHeight="true" outlineLevel="0" collapsed="false">
      <c r="A24" s="48"/>
      <c r="B24" s="39"/>
      <c r="C24" s="39"/>
      <c r="D24" s="44"/>
      <c r="E24" s="40"/>
      <c r="F24" s="39"/>
      <c r="G24" s="40"/>
      <c r="H24" s="39"/>
      <c r="I24" s="40"/>
      <c r="J24" s="39"/>
      <c r="K24" s="40"/>
      <c r="L24" s="39"/>
      <c r="M24" s="40"/>
      <c r="N24" s="39"/>
    </row>
    <row r="25" customFormat="false" ht="12.75" hidden="false" customHeight="true" outlineLevel="0" collapsed="false">
      <c r="A25" s="45" t="s">
        <v>3</v>
      </c>
      <c r="B25" s="39"/>
      <c r="C25" s="39"/>
      <c r="D25" s="44"/>
      <c r="E25" s="40"/>
      <c r="F25" s="39"/>
      <c r="G25" s="40"/>
      <c r="H25" s="39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45"/>
      <c r="B26" s="39"/>
      <c r="C26" s="39"/>
      <c r="D26" s="44"/>
      <c r="E26" s="39"/>
      <c r="F26" s="39"/>
      <c r="G26" s="39"/>
      <c r="H26" s="22"/>
      <c r="I26" s="39"/>
      <c r="J26" s="22"/>
      <c r="K26" s="39"/>
      <c r="L26" s="22"/>
      <c r="M26" s="39"/>
      <c r="N26" s="22"/>
    </row>
    <row r="27" customFormat="false" ht="12.75" hidden="false" customHeight="true" outlineLevel="0" collapsed="false">
      <c r="A27" s="45"/>
      <c r="B27" s="39"/>
      <c r="C27" s="40"/>
      <c r="D27" s="41"/>
      <c r="E27" s="40"/>
      <c r="F27" s="40"/>
      <c r="G27" s="40"/>
      <c r="H27" s="22"/>
      <c r="I27" s="40"/>
      <c r="J27" s="22"/>
      <c r="K27" s="40"/>
      <c r="L27" s="22"/>
      <c r="M27" s="40"/>
      <c r="N27" s="22"/>
    </row>
    <row r="28" customFormat="false" ht="12.75" hidden="false" customHeight="true" outlineLevel="0" collapsed="false">
      <c r="A28" s="45"/>
      <c r="B28" s="39"/>
      <c r="C28" s="40"/>
      <c r="D28" s="39"/>
      <c r="E28" s="40"/>
      <c r="F28" s="39"/>
      <c r="H28" s="22"/>
      <c r="I28" s="40"/>
      <c r="J28" s="22"/>
      <c r="K28" s="40"/>
      <c r="L28" s="22"/>
      <c r="M28" s="40"/>
      <c r="N28" s="22"/>
    </row>
    <row r="29" customFormat="false" ht="12.75" hidden="false" customHeight="true" outlineLevel="0" collapsed="false">
      <c r="A29" s="48"/>
      <c r="B29" s="39"/>
      <c r="C29" s="22"/>
      <c r="D29" s="41"/>
      <c r="E29" s="39"/>
      <c r="F29" s="39"/>
      <c r="H29" s="22"/>
      <c r="I29" s="40"/>
      <c r="J29" s="22"/>
      <c r="L29" s="22"/>
      <c r="N29" s="22"/>
    </row>
    <row r="30" customFormat="false" ht="12.75" hidden="false" customHeight="true" outlineLevel="0" collapsed="false">
      <c r="A30" s="48"/>
      <c r="B30" s="39"/>
      <c r="C30" s="40"/>
      <c r="D30" s="39"/>
      <c r="E30" s="40"/>
      <c r="F30" s="39"/>
      <c r="H30" s="22"/>
      <c r="I30" s="40"/>
      <c r="J30" s="22"/>
      <c r="K30" s="40"/>
      <c r="L30" s="22"/>
      <c r="M30" s="40"/>
      <c r="N30" s="39"/>
    </row>
    <row r="31" customFormat="false" ht="12.75" hidden="false" customHeight="true" outlineLevel="0" collapsed="false">
      <c r="A31" s="48"/>
      <c r="B31" s="39"/>
      <c r="C31" s="40"/>
      <c r="D31" s="39"/>
      <c r="E31" s="40"/>
      <c r="F31" s="39"/>
      <c r="H31" s="22"/>
      <c r="I31" s="40"/>
      <c r="J31" s="22"/>
      <c r="K31" s="40"/>
      <c r="L31" s="22"/>
      <c r="M31" s="40"/>
      <c r="N31" s="22"/>
    </row>
    <row r="32" customFormat="false" ht="12.75" hidden="false" customHeight="true" outlineLevel="0" collapsed="false">
      <c r="A32" s="45"/>
      <c r="B32" s="50"/>
      <c r="C32" s="22"/>
      <c r="D32" s="51"/>
      <c r="E32" s="39"/>
      <c r="F32" s="51"/>
      <c r="H32" s="22"/>
      <c r="I32" s="51"/>
      <c r="J32" s="22"/>
      <c r="L32" s="22"/>
      <c r="N32" s="40"/>
    </row>
    <row r="33" customFormat="false" ht="27" hidden="false" customHeight="true" outlineLevel="0" collapsed="false">
      <c r="A33" s="52" t="s">
        <v>51</v>
      </c>
      <c r="B33" s="39"/>
      <c r="C33" s="40"/>
      <c r="D33" s="39"/>
      <c r="E33" s="40"/>
      <c r="F33" s="39"/>
      <c r="H33" s="40"/>
      <c r="I33" s="40"/>
      <c r="J33" s="40"/>
      <c r="K33" s="40"/>
      <c r="L33" s="40"/>
      <c r="M33" s="40"/>
      <c r="N33" s="40"/>
    </row>
    <row r="34" customFormat="false" ht="4.5" hidden="false" customHeight="true" outlineLevel="0" collapsed="false">
      <c r="A34" s="48"/>
      <c r="B34" s="39"/>
      <c r="C34" s="22"/>
      <c r="D34" s="41"/>
      <c r="E34" s="39"/>
      <c r="F34" s="39"/>
      <c r="H34" s="39"/>
      <c r="I34" s="40"/>
      <c r="J34" s="39"/>
      <c r="L34" s="39"/>
      <c r="N34" s="39"/>
    </row>
    <row r="35" customFormat="false" ht="12.75" hidden="false" customHeight="true" outlineLevel="0" collapsed="false">
      <c r="A35" s="53" t="s">
        <v>52</v>
      </c>
      <c r="B35" s="54" t="n">
        <v>41</v>
      </c>
      <c r="D35" s="54" t="n">
        <v>41</v>
      </c>
      <c r="E35" s="21"/>
      <c r="F35" s="54" t="n">
        <v>41</v>
      </c>
      <c r="G35" s="21"/>
      <c r="H35" s="54" t="n">
        <v>41</v>
      </c>
      <c r="I35" s="21"/>
      <c r="J35" s="54" t="n">
        <v>41</v>
      </c>
      <c r="K35" s="21"/>
      <c r="L35" s="54" t="n">
        <v>41</v>
      </c>
      <c r="M35" s="21"/>
      <c r="N35" s="54" t="n">
        <v>41</v>
      </c>
    </row>
    <row r="36" customFormat="false" ht="12.75" hidden="false" customHeight="true" outlineLevel="0" collapsed="false">
      <c r="A36" s="53" t="s">
        <v>53</v>
      </c>
      <c r="B36" s="22" t="n">
        <f aca="false">COUNTIF(B9:B34,"&gt;41")</f>
        <v>0</v>
      </c>
      <c r="D36" s="22" t="n">
        <f aca="false">COUNTIF(D9:D34,"&gt;41")</f>
        <v>0</v>
      </c>
      <c r="E36" s="21"/>
      <c r="F36" s="22" t="n">
        <f aca="false">COUNTIF(F9:F34,"&gt;41")</f>
        <v>0</v>
      </c>
      <c r="G36" s="21"/>
      <c r="H36" s="22" t="n">
        <f aca="false">COUNTIF(H9:H34,"&gt;41")</f>
        <v>0</v>
      </c>
      <c r="I36" s="21"/>
      <c r="J36" s="22" t="n">
        <f aca="false">COUNTIF(J9:J34,"&gt;41")</f>
        <v>0</v>
      </c>
      <c r="K36" s="21"/>
      <c r="L36" s="22" t="n">
        <f aca="false">COUNTIF(L9:L34,"&gt;41")</f>
        <v>0</v>
      </c>
      <c r="M36" s="21"/>
      <c r="N36" s="22" t="n">
        <f aca="false">COUNTIF(N9:N34,"&gt;41")</f>
        <v>0</v>
      </c>
    </row>
    <row r="37" customFormat="false" ht="10.5" hidden="false" customHeight="true" outlineLevel="0" collapsed="false">
      <c r="A37" s="53"/>
      <c r="B37" s="55"/>
      <c r="D37" s="22"/>
      <c r="E37" s="21"/>
      <c r="F37" s="22"/>
      <c r="G37" s="21"/>
      <c r="H37" s="22"/>
      <c r="I37" s="21"/>
      <c r="J37" s="22"/>
      <c r="K37" s="21"/>
      <c r="L37" s="22"/>
      <c r="M37" s="21"/>
      <c r="N37" s="22"/>
    </row>
    <row r="38" customFormat="false" ht="12.75" hidden="false" customHeight="true" outlineLevel="0" collapsed="false">
      <c r="A38" s="53" t="s">
        <v>54</v>
      </c>
      <c r="B38" s="56" t="n">
        <v>25</v>
      </c>
      <c r="D38" s="56" t="n">
        <v>28</v>
      </c>
      <c r="E38" s="21"/>
      <c r="F38" s="56" t="n">
        <v>22</v>
      </c>
      <c r="G38" s="21"/>
      <c r="H38" s="56" t="n">
        <v>25</v>
      </c>
      <c r="I38" s="21"/>
      <c r="J38" s="56" t="n">
        <v>17</v>
      </c>
      <c r="K38" s="21"/>
      <c r="L38" s="56" t="n">
        <v>26</v>
      </c>
      <c r="M38" s="21"/>
      <c r="N38" s="56" t="n">
        <v>18</v>
      </c>
    </row>
    <row r="39" customFormat="false" ht="12.75" hidden="false" customHeight="true" outlineLevel="0" collapsed="false">
      <c r="A39" s="53" t="s">
        <v>53</v>
      </c>
      <c r="B39" s="22" t="n">
        <f aca="false">COUNTIF(B9:B34,"&gt;25")</f>
        <v>0</v>
      </c>
      <c r="D39" s="22" t="n">
        <f aca="false">COUNTIF(D9:D34,"&gt;28")</f>
        <v>0</v>
      </c>
      <c r="E39" s="21"/>
      <c r="F39" s="22" t="n">
        <f aca="false">COUNTIF(F9:F34,"&gt;22")</f>
        <v>0</v>
      </c>
      <c r="G39" s="21"/>
      <c r="H39" s="22" t="n">
        <f aca="false">COUNTIF(H9:H34,"&gt;25")</f>
        <v>0</v>
      </c>
      <c r="I39" s="21"/>
      <c r="J39" s="22" t="n">
        <f aca="false">COUNTIF(J9:J34,"&gt;17")</f>
        <v>0</v>
      </c>
      <c r="K39" s="21"/>
      <c r="L39" s="22" t="n">
        <f aca="false">COUNTIF(L9:L34,"&gt;26")</f>
        <v>0</v>
      </c>
      <c r="M39" s="21"/>
      <c r="N39" s="22" t="n">
        <f aca="false">COUNTIF(N9:N34,"&gt;18")</f>
        <v>0</v>
      </c>
    </row>
    <row r="40" customFormat="false" ht="10.5" hidden="false" customHeight="true" outlineLevel="0" collapsed="false">
      <c r="A40" s="53"/>
      <c r="B40" s="55"/>
      <c r="D40" s="22"/>
      <c r="E40" s="21"/>
      <c r="F40" s="22"/>
      <c r="G40" s="21"/>
      <c r="H40" s="22"/>
      <c r="I40" s="21"/>
      <c r="J40" s="22"/>
      <c r="K40" s="21"/>
      <c r="L40" s="22"/>
      <c r="M40" s="21"/>
      <c r="N40" s="22"/>
    </row>
    <row r="41" customFormat="false" ht="12.75" hidden="false" customHeight="true" outlineLevel="0" collapsed="false">
      <c r="A41" s="53" t="s">
        <v>55</v>
      </c>
      <c r="B41" s="22" t="n">
        <f aca="false">COUNT(B9:B20)</f>
        <v>12</v>
      </c>
      <c r="C41" s="22"/>
      <c r="D41" s="22" t="n">
        <f aca="false">COUNT(D9:D20)</f>
        <v>12</v>
      </c>
      <c r="F41" s="22" t="n">
        <v>12</v>
      </c>
      <c r="H41" s="22" t="n">
        <v>12</v>
      </c>
      <c r="J41" s="22" t="n">
        <v>12</v>
      </c>
      <c r="L41" s="22" t="n">
        <v>12</v>
      </c>
      <c r="N41" s="22" t="n">
        <v>12</v>
      </c>
    </row>
    <row r="42" customFormat="false" ht="12.75" hidden="false" customHeight="true" outlineLevel="0" collapsed="false">
      <c r="A42" s="53" t="s">
        <v>56</v>
      </c>
      <c r="B42" s="40" t="n">
        <f aca="false">MIN(B9:B20)</f>
        <v>8.445</v>
      </c>
      <c r="C42" s="40"/>
      <c r="D42" s="40" t="n">
        <f aca="false">MIN(D9:D20)</f>
        <v>6</v>
      </c>
      <c r="E42" s="40"/>
      <c r="F42" s="40" t="s">
        <v>50</v>
      </c>
      <c r="G42" s="40"/>
      <c r="H42" s="40" t="s">
        <v>50</v>
      </c>
      <c r="I42" s="40"/>
      <c r="J42" s="40" t="s">
        <v>50</v>
      </c>
      <c r="K42" s="40"/>
      <c r="L42" s="40" t="s">
        <v>50</v>
      </c>
      <c r="M42" s="40"/>
      <c r="N42" s="40" t="s">
        <v>50</v>
      </c>
    </row>
    <row r="43" customFormat="false" ht="12.75" hidden="false" customHeight="true" outlineLevel="0" collapsed="false">
      <c r="A43" s="53" t="s">
        <v>57</v>
      </c>
      <c r="B43" s="40" t="n">
        <f aca="false">AVERAGE(B9:B20)</f>
        <v>13.5463333333333</v>
      </c>
      <c r="C43" s="40"/>
      <c r="D43" s="40" t="n">
        <f aca="false">AVERAGE(D9:D20)</f>
        <v>10.75</v>
      </c>
      <c r="E43" s="40"/>
      <c r="F43" s="40" t="s">
        <v>58</v>
      </c>
      <c r="G43" s="40"/>
      <c r="H43" s="40" t="s">
        <v>59</v>
      </c>
      <c r="I43" s="40"/>
      <c r="J43" s="40" t="s">
        <v>58</v>
      </c>
      <c r="K43" s="40"/>
      <c r="L43" s="40" t="s">
        <v>58</v>
      </c>
      <c r="M43" s="40"/>
      <c r="N43" s="40" t="s">
        <v>58</v>
      </c>
    </row>
    <row r="44" customFormat="false" ht="12.75" hidden="false" customHeight="true" outlineLevel="0" collapsed="false">
      <c r="A44" s="53" t="s">
        <v>60</v>
      </c>
      <c r="B44" s="40" t="n">
        <f aca="false">MAX(B9:B20)</f>
        <v>23.77</v>
      </c>
      <c r="C44" s="40"/>
      <c r="D44" s="40" t="n">
        <f aca="false">MAX(D9:D20)</f>
        <v>17</v>
      </c>
      <c r="E44" s="40"/>
      <c r="F44" s="40" t="n">
        <v>9</v>
      </c>
      <c r="G44" s="40"/>
      <c r="H44" s="40" t="n">
        <v>11</v>
      </c>
      <c r="I44" s="40"/>
      <c r="J44" s="40" t="n">
        <v>11</v>
      </c>
      <c r="K44" s="40"/>
      <c r="L44" s="40" t="n">
        <v>10</v>
      </c>
      <c r="M44" s="40"/>
      <c r="N44" s="40" t="n">
        <v>10</v>
      </c>
    </row>
    <row r="45" customFormat="false" ht="12.75" hidden="false" customHeight="true" outlineLevel="0" collapsed="false">
      <c r="N45" s="40"/>
    </row>
    <row r="46" customFormat="false" ht="12.7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3.2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 t="s">
        <v>3</v>
      </c>
    </row>
    <row r="48" customFormat="false" ht="13.2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3.2" hidden="false" customHeight="false" outlineLevel="0" collapsed="false">
      <c r="E49" s="21"/>
      <c r="G49" s="21"/>
      <c r="I49" s="21"/>
      <c r="K49" s="21"/>
      <c r="M49" s="21"/>
    </row>
    <row r="50" customFormat="false" ht="13.2" hidden="false" customHeight="false" outlineLevel="0" collapsed="false">
      <c r="E50" s="21"/>
      <c r="G50" s="21"/>
      <c r="I50" s="21"/>
      <c r="K50" s="21"/>
      <c r="M50" s="21"/>
    </row>
    <row r="51" customFormat="false" ht="13.2" hidden="false" customHeight="false" outlineLevel="0" collapsed="false">
      <c r="A51" s="58" t="s">
        <v>61</v>
      </c>
    </row>
    <row r="52" customFormat="false" ht="6" hidden="false" customHeight="true" outlineLevel="0" collapsed="false">
      <c r="A52" s="58"/>
    </row>
    <row r="53" customFormat="false" ht="23.4" hidden="false" customHeight="false" outlineLevel="0" collapsed="false">
      <c r="A53" s="59" t="s">
        <v>62</v>
      </c>
      <c r="B53" s="22" t="n">
        <v>0</v>
      </c>
      <c r="D53" s="22" t="n">
        <v>0</v>
      </c>
      <c r="E53" s="21"/>
      <c r="F53" s="22" t="n">
        <v>0</v>
      </c>
      <c r="G53" s="21"/>
      <c r="H53" s="22" t="n">
        <v>0</v>
      </c>
      <c r="I53" s="21"/>
      <c r="J53" s="22" t="n">
        <v>0</v>
      </c>
      <c r="K53" s="21"/>
      <c r="L53" s="22" t="n">
        <v>0</v>
      </c>
      <c r="M53" s="21"/>
      <c r="N53" s="22" t="n">
        <v>0</v>
      </c>
    </row>
    <row r="54" customFormat="false" ht="23.4" hidden="false" customHeight="false" outlineLevel="0" collapsed="false">
      <c r="A54" s="59" t="s">
        <v>63</v>
      </c>
      <c r="B54" s="22" t="n">
        <v>0</v>
      </c>
      <c r="D54" s="22" t="n">
        <v>0</v>
      </c>
      <c r="E54" s="21"/>
      <c r="F54" s="22" t="n">
        <v>0</v>
      </c>
      <c r="G54" s="21"/>
      <c r="H54" s="22" t="n">
        <v>0</v>
      </c>
      <c r="I54" s="21"/>
      <c r="J54" s="22" t="n">
        <v>0</v>
      </c>
      <c r="K54" s="21"/>
      <c r="L54" s="22" t="n">
        <v>0</v>
      </c>
      <c r="M54" s="21"/>
      <c r="N54" s="22" t="n">
        <v>0</v>
      </c>
    </row>
    <row r="55" customFormat="false" ht="7.5" hidden="false" customHeight="true" outlineLevel="0" collapsed="false">
      <c r="A55" s="60"/>
      <c r="B55" s="22"/>
      <c r="D55" s="22"/>
      <c r="E55" s="21"/>
      <c r="F55" s="22"/>
      <c r="G55" s="21"/>
      <c r="H55" s="22"/>
      <c r="I55" s="21"/>
      <c r="J55" s="22"/>
      <c r="K55" s="21"/>
      <c r="L55" s="22"/>
      <c r="M55" s="21"/>
      <c r="N55" s="22"/>
    </row>
    <row r="56" customFormat="false" ht="13.2" hidden="false" customHeight="false" outlineLevel="0" collapsed="false">
      <c r="A56" s="60" t="s">
        <v>64</v>
      </c>
      <c r="B56" s="22" t="n">
        <v>12</v>
      </c>
      <c r="C56" s="22"/>
      <c r="D56" s="22" t="n">
        <v>12</v>
      </c>
      <c r="F56" s="22" t="n">
        <v>12</v>
      </c>
      <c r="H56" s="22" t="n">
        <v>12</v>
      </c>
      <c r="J56" s="22" t="n">
        <v>12</v>
      </c>
      <c r="L56" s="22" t="n">
        <v>12</v>
      </c>
      <c r="N56" s="22" t="n">
        <v>12</v>
      </c>
    </row>
    <row r="57" customFormat="false" ht="13.2" hidden="false" customHeight="false" outlineLevel="0" collapsed="false">
      <c r="A57" s="60" t="s">
        <v>56</v>
      </c>
      <c r="B57" s="40" t="n">
        <v>8.524</v>
      </c>
      <c r="C57" s="40"/>
      <c r="D57" s="41" t="n">
        <v>5</v>
      </c>
      <c r="E57" s="41"/>
      <c r="F57" s="41" t="s">
        <v>50</v>
      </c>
      <c r="G57" s="41"/>
      <c r="H57" s="41" t="s">
        <v>50</v>
      </c>
      <c r="I57" s="41"/>
      <c r="J57" s="41" t="s">
        <v>50</v>
      </c>
      <c r="K57" s="41"/>
      <c r="L57" s="41" t="s">
        <v>50</v>
      </c>
      <c r="M57" s="41"/>
      <c r="N57" s="41" t="s">
        <v>50</v>
      </c>
    </row>
    <row r="58" customFormat="false" ht="13.2" hidden="false" customHeight="false" outlineLevel="0" collapsed="false">
      <c r="A58" s="60" t="s">
        <v>57</v>
      </c>
      <c r="B58" s="40" t="n">
        <v>12.3574166666667</v>
      </c>
      <c r="C58" s="40"/>
      <c r="D58" s="41" t="n">
        <v>10.5833333333333</v>
      </c>
      <c r="E58" s="41"/>
      <c r="F58" s="41" t="s">
        <v>50</v>
      </c>
      <c r="G58" s="41"/>
      <c r="H58" s="41" t="s">
        <v>58</v>
      </c>
      <c r="I58" s="41"/>
      <c r="J58" s="41" t="s">
        <v>50</v>
      </c>
      <c r="K58" s="41"/>
      <c r="L58" s="41" t="s">
        <v>50</v>
      </c>
      <c r="M58" s="41"/>
      <c r="N58" s="41" t="s">
        <v>50</v>
      </c>
    </row>
    <row r="59" customFormat="false" ht="13.2" hidden="false" customHeight="false" outlineLevel="0" collapsed="false">
      <c r="A59" s="60" t="s">
        <v>60</v>
      </c>
      <c r="B59" s="40" t="n">
        <v>15.88</v>
      </c>
      <c r="C59" s="40"/>
      <c r="D59" s="41" t="n">
        <v>14</v>
      </c>
      <c r="E59" s="41"/>
      <c r="F59" s="41" t="n">
        <v>6</v>
      </c>
      <c r="G59" s="41"/>
      <c r="H59" s="41" t="n">
        <v>8</v>
      </c>
      <c r="I59" s="41"/>
      <c r="J59" s="41" t="n">
        <v>7</v>
      </c>
      <c r="K59" s="41"/>
      <c r="L59" s="41" t="n">
        <v>6</v>
      </c>
      <c r="M59" s="41"/>
      <c r="N59" s="41" t="n">
        <v>5.551</v>
      </c>
    </row>
    <row r="66" customFormat="false" ht="13.2" hidden="false" customHeight="false" outlineLevel="0" collapsed="false">
      <c r="A66" s="61"/>
    </row>
  </sheetData>
  <mergeCells count="2">
    <mergeCell ref="A1:N1"/>
    <mergeCell ref="A2:M2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
NR=Not Required;ND=No Data Available&amp;C1- Arsen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5.32"/>
    <col collapsed="false" customWidth="true" hidden="false" outlineLevel="0" max="2" min="2" style="19" width="8.1"/>
    <col collapsed="false" customWidth="true" hidden="false" outlineLevel="0" max="3" min="3" style="19" width="1.66"/>
    <col collapsed="false" customWidth="true" hidden="false" outlineLevel="0" max="4" min="4" style="19" width="8.1"/>
    <col collapsed="false" customWidth="true" hidden="false" outlineLevel="0" max="5" min="5" style="19" width="1.66"/>
    <col collapsed="false" customWidth="true" hidden="false" outlineLevel="0" max="6" min="6" style="19" width="9.99"/>
    <col collapsed="false" customWidth="true" hidden="false" outlineLevel="0" max="7" min="7" style="19" width="1.66"/>
    <col collapsed="false" customWidth="true" hidden="false" outlineLevel="0" max="8" min="8" style="19" width="8.1"/>
    <col collapsed="false" customWidth="true" hidden="false" outlineLevel="0" max="9" min="9" style="19" width="1.66"/>
    <col collapsed="false" customWidth="true" hidden="false" outlineLevel="0" max="10" min="10" style="19" width="10.66"/>
    <col collapsed="false" customWidth="true" hidden="false" outlineLevel="0" max="11" min="11" style="19" width="1.66"/>
    <col collapsed="false" customWidth="true" hidden="false" outlineLevel="0" max="12" min="12" style="62" width="10.87"/>
    <col collapsed="false" customWidth="true" hidden="false" outlineLevel="0" max="13" min="13" style="19" width="1.66"/>
    <col collapsed="false" customWidth="true" hidden="false" outlineLevel="0" max="14" min="14" style="62" width="9.55"/>
    <col collapsed="false" customWidth="false" hidden="false" outlineLevel="0" max="15" min="15" style="63" width="9.1"/>
    <col collapsed="false" customWidth="false" hidden="false" outlineLevel="0" max="257" min="16" style="19" width="9.1"/>
  </cols>
  <sheetData>
    <row r="1" customFormat="false" ht="12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</row>
    <row r="2" s="21" customFormat="true" ht="13.2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3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2"/>
      <c r="N3" s="31"/>
    </row>
    <row r="4" customFormat="false" ht="14.25" hidden="false" customHeight="true" outlineLevel="0" collapsed="false">
      <c r="A4" s="53"/>
      <c r="B4" s="33" t="s">
        <v>35</v>
      </c>
      <c r="C4" s="33"/>
      <c r="D4" s="33" t="s">
        <v>36</v>
      </c>
      <c r="E4" s="33"/>
      <c r="F4" s="33" t="s">
        <v>37</v>
      </c>
      <c r="G4" s="33"/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3.2" hidden="false" customHeight="false" outlineLevel="0" collapsed="false">
      <c r="A5" s="33" t="s">
        <v>42</v>
      </c>
      <c r="B5" s="33" t="s">
        <v>43</v>
      </c>
      <c r="C5" s="33"/>
      <c r="D5" s="33" t="s">
        <v>43</v>
      </c>
      <c r="E5" s="33"/>
      <c r="F5" s="33" t="s">
        <v>44</v>
      </c>
      <c r="G5" s="33"/>
      <c r="H5" s="33" t="s">
        <v>43</v>
      </c>
      <c r="I5" s="33"/>
      <c r="J5" s="33" t="s">
        <v>45</v>
      </c>
      <c r="K5" s="34"/>
      <c r="L5" s="33" t="s">
        <v>43</v>
      </c>
      <c r="M5" s="33"/>
      <c r="N5" s="36" t="s">
        <v>45</v>
      </c>
    </row>
    <row r="6" customFormat="false" ht="13.2" hidden="false" customHeight="false" outlineLevel="0" collapsed="false">
      <c r="A6" s="29" t="s">
        <v>46</v>
      </c>
      <c r="B6" s="29" t="s">
        <v>47</v>
      </c>
      <c r="C6" s="29"/>
      <c r="D6" s="29" t="s">
        <v>47</v>
      </c>
      <c r="E6" s="29"/>
      <c r="F6" s="29" t="s">
        <v>48</v>
      </c>
      <c r="G6" s="29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4"/>
    </row>
    <row r="8" s="21" customFormat="true" ht="12.75" hidden="false" customHeight="true" outlineLevel="0" collapsed="false">
      <c r="O8" s="23"/>
      <c r="P8" s="64"/>
    </row>
    <row r="9" s="21" customFormat="true" ht="12.75" hidden="false" customHeight="true" outlineLevel="0" collapsed="false">
      <c r="A9" s="38" t="n">
        <v>43836</v>
      </c>
      <c r="B9" s="51" t="n">
        <v>2.1</v>
      </c>
      <c r="C9" s="65"/>
      <c r="D9" s="51" t="n">
        <v>2.5</v>
      </c>
      <c r="E9" s="40"/>
      <c r="F9" s="51" t="n">
        <v>1.8</v>
      </c>
      <c r="G9" s="51"/>
      <c r="H9" s="51" t="n">
        <v>4.2</v>
      </c>
      <c r="I9" s="51"/>
      <c r="J9" s="51" t="n">
        <v>2.8</v>
      </c>
      <c r="K9" s="51"/>
      <c r="L9" s="51" t="n">
        <v>1.2</v>
      </c>
      <c r="M9" s="51"/>
      <c r="N9" s="51" t="n">
        <v>0.9</v>
      </c>
      <c r="O9" s="23"/>
      <c r="P9" s="0"/>
    </row>
    <row r="10" s="21" customFormat="true" ht="12.75" hidden="false" customHeight="true" outlineLevel="0" collapsed="false">
      <c r="A10" s="38" t="n">
        <v>43864</v>
      </c>
      <c r="B10" s="66" t="n">
        <v>1.9</v>
      </c>
      <c r="C10" s="67"/>
      <c r="D10" s="68" t="n">
        <v>2</v>
      </c>
      <c r="E10" s="67"/>
      <c r="F10" s="66" t="n">
        <v>1</v>
      </c>
      <c r="G10" s="67"/>
      <c r="H10" s="66" t="n">
        <v>3.8</v>
      </c>
      <c r="I10" s="67"/>
      <c r="J10" s="66" t="n">
        <v>2.8</v>
      </c>
      <c r="K10" s="67"/>
      <c r="L10" s="66" t="n">
        <v>1.2</v>
      </c>
      <c r="M10" s="67"/>
      <c r="N10" s="66" t="n">
        <v>0.7</v>
      </c>
      <c r="O10" s="23"/>
      <c r="P10" s="0"/>
    </row>
    <row r="11" s="21" customFormat="true" ht="12.75" hidden="false" customHeight="true" outlineLevel="0" collapsed="false">
      <c r="A11" s="38" t="n">
        <v>43892</v>
      </c>
      <c r="B11" s="66" t="n">
        <v>1.4</v>
      </c>
      <c r="C11" s="67"/>
      <c r="D11" s="68" t="n">
        <v>2.1</v>
      </c>
      <c r="E11" s="67"/>
      <c r="F11" s="66" t="n">
        <v>0.5</v>
      </c>
      <c r="G11" s="67"/>
      <c r="H11" s="66" t="n">
        <v>3.5</v>
      </c>
      <c r="I11" s="67"/>
      <c r="J11" s="66" t="n">
        <v>2.5</v>
      </c>
      <c r="K11" s="67"/>
      <c r="L11" s="66" t="n">
        <v>0.9</v>
      </c>
      <c r="M11" s="40"/>
      <c r="N11" s="39" t="s">
        <v>67</v>
      </c>
      <c r="O11" s="23"/>
      <c r="P11" s="0"/>
    </row>
    <row r="12" s="21" customFormat="true" ht="12.75" hidden="false" customHeight="true" outlineLevel="0" collapsed="false">
      <c r="A12" s="38" t="n">
        <v>43927</v>
      </c>
      <c r="B12" s="66" t="n">
        <v>2.4</v>
      </c>
      <c r="C12" s="67"/>
      <c r="D12" s="68" t="n">
        <v>2.7</v>
      </c>
      <c r="E12" s="67"/>
      <c r="F12" s="66" t="n">
        <v>1.2</v>
      </c>
      <c r="G12" s="66"/>
      <c r="H12" s="66" t="n">
        <v>3.9</v>
      </c>
      <c r="I12" s="66"/>
      <c r="J12" s="66" t="n">
        <v>2.4</v>
      </c>
      <c r="K12" s="67"/>
      <c r="L12" s="66" t="n">
        <v>1.3</v>
      </c>
      <c r="M12" s="67"/>
      <c r="N12" s="66" t="n">
        <v>1</v>
      </c>
      <c r="O12" s="23"/>
      <c r="P12" s="0"/>
    </row>
    <row r="13" customFormat="false" ht="12.75" hidden="false" customHeight="true" outlineLevel="0" collapsed="false">
      <c r="A13" s="38" t="n">
        <v>43955</v>
      </c>
      <c r="B13" s="66" t="n">
        <v>2.1</v>
      </c>
      <c r="C13" s="67"/>
      <c r="D13" s="68" t="n">
        <v>2.4</v>
      </c>
      <c r="E13" s="67"/>
      <c r="F13" s="66" t="n">
        <v>1.3</v>
      </c>
      <c r="G13" s="67"/>
      <c r="H13" s="66" t="n">
        <v>2.9</v>
      </c>
      <c r="I13" s="67"/>
      <c r="J13" s="66" t="n">
        <v>2.1</v>
      </c>
      <c r="K13" s="67"/>
      <c r="L13" s="66" t="n">
        <v>1.2</v>
      </c>
      <c r="M13" s="67"/>
      <c r="N13" s="66" t="n">
        <v>1.2</v>
      </c>
      <c r="P13" s="0"/>
      <c r="S13" s="51"/>
    </row>
    <row r="14" customFormat="false" ht="12.75" hidden="false" customHeight="true" outlineLevel="0" collapsed="false">
      <c r="A14" s="38" t="n">
        <v>43983</v>
      </c>
      <c r="B14" s="66" t="n">
        <v>2</v>
      </c>
      <c r="C14" s="66"/>
      <c r="D14" s="66" t="n">
        <v>2.3</v>
      </c>
      <c r="E14" s="66"/>
      <c r="F14" s="66" t="n">
        <v>1.2</v>
      </c>
      <c r="G14" s="67"/>
      <c r="H14" s="66" t="n">
        <v>2.3</v>
      </c>
      <c r="I14" s="67"/>
      <c r="J14" s="66" t="n">
        <v>1.5</v>
      </c>
      <c r="K14" s="67"/>
      <c r="L14" s="66" t="n">
        <v>1</v>
      </c>
      <c r="M14" s="67"/>
      <c r="N14" s="66" t="n">
        <v>1.1</v>
      </c>
      <c r="P14" s="0"/>
      <c r="S14" s="39"/>
    </row>
    <row r="15" customFormat="false" ht="12.75" hidden="false" customHeight="true" outlineLevel="0" collapsed="false">
      <c r="A15" s="38" t="n">
        <v>44018</v>
      </c>
      <c r="B15" s="66" t="n">
        <v>2.5</v>
      </c>
      <c r="C15" s="67"/>
      <c r="D15" s="68" t="n">
        <v>2.6</v>
      </c>
      <c r="E15" s="67"/>
      <c r="F15" s="66" t="n">
        <v>1.5</v>
      </c>
      <c r="G15" s="67"/>
      <c r="H15" s="66" t="n">
        <v>2.6</v>
      </c>
      <c r="I15" s="67"/>
      <c r="J15" s="66" t="n">
        <v>2.3</v>
      </c>
      <c r="K15" s="67"/>
      <c r="L15" s="66" t="n">
        <v>1.3</v>
      </c>
      <c r="M15" s="67"/>
      <c r="N15" s="66" t="n">
        <v>1.1</v>
      </c>
      <c r="P15" s="0"/>
      <c r="S15" s="39"/>
    </row>
    <row r="16" customFormat="false" ht="12.75" hidden="false" customHeight="true" outlineLevel="0" collapsed="false">
      <c r="A16" s="38" t="n">
        <v>44046</v>
      </c>
      <c r="B16" s="66" t="n">
        <v>2.4</v>
      </c>
      <c r="C16" s="67"/>
      <c r="D16" s="68" t="n">
        <v>3.1</v>
      </c>
      <c r="E16" s="67"/>
      <c r="F16" s="66" t="n">
        <v>1.3</v>
      </c>
      <c r="G16" s="66"/>
      <c r="H16" s="66" t="n">
        <v>3</v>
      </c>
      <c r="I16" s="66"/>
      <c r="J16" s="66" t="n">
        <v>2.6</v>
      </c>
      <c r="K16" s="67"/>
      <c r="L16" s="66" t="n">
        <v>1.3</v>
      </c>
      <c r="M16" s="67"/>
      <c r="N16" s="66" t="n">
        <v>0.8</v>
      </c>
      <c r="P16" s="0"/>
      <c r="S16" s="39"/>
    </row>
    <row r="17" customFormat="false" ht="12.75" hidden="false" customHeight="true" outlineLevel="0" collapsed="false">
      <c r="A17" s="38" t="n">
        <v>44081</v>
      </c>
      <c r="B17" s="66" t="n">
        <v>2.5</v>
      </c>
      <c r="C17" s="67"/>
      <c r="D17" s="68" t="n">
        <v>2.9</v>
      </c>
      <c r="E17" s="67"/>
      <c r="F17" s="66" t="n">
        <v>1.2</v>
      </c>
      <c r="G17" s="67"/>
      <c r="H17" s="66" t="n">
        <v>3.1</v>
      </c>
      <c r="I17" s="67"/>
      <c r="J17" s="66" t="n">
        <v>3.2</v>
      </c>
      <c r="K17" s="67"/>
      <c r="L17" s="66" t="n">
        <v>1.3</v>
      </c>
      <c r="M17" s="67"/>
      <c r="N17" s="66" t="n">
        <v>0.9</v>
      </c>
      <c r="P17" s="0"/>
      <c r="S17" s="39"/>
    </row>
    <row r="18" customFormat="false" ht="12.75" hidden="false" customHeight="true" outlineLevel="0" collapsed="false">
      <c r="A18" s="69" t="n">
        <v>44109</v>
      </c>
      <c r="B18" s="70" t="n">
        <v>1.4</v>
      </c>
      <c r="C18" s="71"/>
      <c r="D18" s="72" t="n">
        <v>2.2</v>
      </c>
      <c r="E18" s="71"/>
      <c r="F18" s="70" t="n">
        <v>0.7</v>
      </c>
      <c r="G18" s="70"/>
      <c r="H18" s="70" t="n">
        <v>2.6</v>
      </c>
      <c r="I18" s="70"/>
      <c r="J18" s="73" t="n">
        <v>2</v>
      </c>
      <c r="K18" s="71"/>
      <c r="L18" s="70" t="n">
        <v>1.1</v>
      </c>
      <c r="M18" s="71"/>
      <c r="N18" s="70" t="s">
        <v>67</v>
      </c>
      <c r="P18" s="0"/>
      <c r="S18" s="39"/>
    </row>
    <row r="19" customFormat="false" ht="13.5" hidden="false" customHeight="true" outlineLevel="0" collapsed="false">
      <c r="A19" s="45" t="n">
        <v>44137</v>
      </c>
      <c r="B19" s="67" t="n">
        <v>1.9</v>
      </c>
      <c r="C19" s="67"/>
      <c r="D19" s="67" t="n">
        <v>2.7</v>
      </c>
      <c r="E19" s="67"/>
      <c r="F19" s="67" t="n">
        <v>1</v>
      </c>
      <c r="G19" s="67"/>
      <c r="H19" s="67" t="n">
        <v>3.2</v>
      </c>
      <c r="I19" s="67"/>
      <c r="J19" s="67" t="n">
        <v>2.7</v>
      </c>
      <c r="K19" s="67"/>
      <c r="L19" s="67" t="n">
        <v>1.3</v>
      </c>
      <c r="M19" s="67"/>
      <c r="N19" s="67" t="n">
        <v>0.8</v>
      </c>
      <c r="S19" s="39"/>
    </row>
    <row r="20" customFormat="false" ht="12.75" hidden="false" customHeight="true" outlineLevel="0" collapsed="false">
      <c r="A20" s="38" t="n">
        <v>44172</v>
      </c>
      <c r="B20" s="68" t="n">
        <v>2</v>
      </c>
      <c r="C20" s="67"/>
      <c r="D20" s="68" t="n">
        <v>2.4</v>
      </c>
      <c r="E20" s="67"/>
      <c r="F20" s="66" t="n">
        <v>0.8</v>
      </c>
      <c r="G20" s="67"/>
      <c r="H20" s="74" t="n">
        <v>3.2</v>
      </c>
      <c r="I20" s="66"/>
      <c r="J20" s="75" t="n">
        <v>2.4</v>
      </c>
      <c r="K20" s="76"/>
      <c r="L20" s="74" t="n">
        <v>1.3</v>
      </c>
      <c r="M20" s="77"/>
      <c r="N20" s="74" t="n">
        <v>1</v>
      </c>
      <c r="S20" s="39"/>
    </row>
    <row r="21" customFormat="false" ht="12.75" hidden="false" customHeight="true" outlineLevel="0" collapsed="false">
      <c r="A21" s="38"/>
      <c r="B21" s="66"/>
      <c r="C21" s="78"/>
      <c r="D21" s="66"/>
      <c r="E21" s="78"/>
      <c r="F21" s="66"/>
      <c r="G21" s="67"/>
      <c r="H21" s="66"/>
      <c r="I21" s="67"/>
      <c r="J21" s="66"/>
      <c r="K21" s="78"/>
      <c r="L21" s="66"/>
      <c r="M21" s="78"/>
      <c r="N21" s="66"/>
      <c r="S21" s="39"/>
    </row>
    <row r="22" customFormat="false" ht="12.75" hidden="false" customHeight="true" outlineLevel="0" collapsed="false">
      <c r="A22" s="48"/>
      <c r="B22" s="66"/>
      <c r="C22" s="67"/>
      <c r="D22" s="66"/>
      <c r="E22" s="67"/>
      <c r="F22" s="66"/>
      <c r="G22" s="67"/>
      <c r="H22" s="66"/>
      <c r="I22" s="67"/>
      <c r="J22" s="66"/>
      <c r="K22" s="78"/>
      <c r="L22" s="66"/>
      <c r="M22" s="78"/>
      <c r="N22" s="66"/>
    </row>
    <row r="23" s="21" customFormat="true" ht="12.75" hidden="false" customHeight="true" outlineLevel="0" collapsed="false">
      <c r="A23" s="48"/>
      <c r="B23" s="66"/>
      <c r="C23" s="66"/>
      <c r="D23" s="68"/>
      <c r="E23" s="66"/>
      <c r="F23" s="66"/>
      <c r="G23" s="67"/>
      <c r="H23" s="66"/>
      <c r="I23" s="67"/>
      <c r="J23" s="66"/>
      <c r="K23" s="67"/>
      <c r="L23" s="66"/>
      <c r="M23" s="67"/>
      <c r="N23" s="66"/>
      <c r="O23" s="23"/>
    </row>
    <row r="24" s="21" customFormat="true" ht="12.75" hidden="false" customHeight="true" outlineLevel="0" collapsed="false">
      <c r="A24" s="48"/>
      <c r="B24" s="66"/>
      <c r="C24" s="78"/>
      <c r="D24" s="66"/>
      <c r="E24" s="78"/>
      <c r="F24" s="66"/>
      <c r="G24" s="67"/>
      <c r="H24" s="66"/>
      <c r="I24" s="67"/>
      <c r="J24" s="66"/>
      <c r="K24" s="67"/>
      <c r="L24" s="66"/>
      <c r="M24" s="67"/>
      <c r="N24" s="66"/>
      <c r="O24" s="23"/>
    </row>
    <row r="25" customFormat="false" ht="12.75" hidden="false" customHeight="true" outlineLevel="0" collapsed="false">
      <c r="A25" s="48"/>
      <c r="B25" s="66"/>
      <c r="C25" s="67"/>
      <c r="D25" s="66"/>
      <c r="E25" s="67"/>
      <c r="F25" s="66"/>
      <c r="G25" s="67"/>
      <c r="H25" s="66"/>
      <c r="I25" s="67"/>
      <c r="J25" s="66"/>
      <c r="K25" s="67"/>
      <c r="L25" s="66"/>
      <c r="M25" s="67"/>
      <c r="N25" s="66"/>
    </row>
    <row r="26" customFormat="false" ht="12.75" hidden="false" customHeight="true" outlineLevel="0" collapsed="false">
      <c r="A26" s="48"/>
      <c r="B26" s="66"/>
      <c r="C26" s="67"/>
      <c r="D26" s="66"/>
      <c r="E26" s="67"/>
      <c r="F26" s="66"/>
      <c r="G26" s="67"/>
      <c r="H26" s="66"/>
      <c r="I26" s="67"/>
      <c r="J26" s="66"/>
      <c r="K26" s="78"/>
      <c r="L26" s="66"/>
      <c r="M26" s="78"/>
      <c r="N26" s="66"/>
    </row>
    <row r="27" customFormat="false" ht="12.75" hidden="false" customHeight="true" outlineLevel="0" collapsed="false">
      <c r="A27" s="45"/>
      <c r="B27" s="66"/>
      <c r="C27" s="67"/>
      <c r="D27" s="68"/>
      <c r="E27" s="67"/>
      <c r="F27" s="66"/>
      <c r="G27" s="75"/>
      <c r="H27" s="66"/>
      <c r="I27" s="75"/>
      <c r="J27" s="66"/>
      <c r="K27" s="67"/>
      <c r="L27" s="66"/>
      <c r="M27" s="67"/>
      <c r="N27" s="66"/>
    </row>
    <row r="28" customFormat="false" ht="12.75" hidden="false" customHeight="true" outlineLevel="0" collapsed="false">
      <c r="A28" s="45"/>
      <c r="B28" s="39"/>
      <c r="C28" s="21"/>
      <c r="D28" s="39"/>
      <c r="E28" s="21"/>
      <c r="F28" s="39"/>
      <c r="G28" s="51"/>
      <c r="H28" s="39"/>
      <c r="I28" s="51"/>
      <c r="J28" s="39"/>
      <c r="K28" s="40"/>
      <c r="L28" s="39"/>
      <c r="M28" s="40"/>
      <c r="N28" s="39"/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51"/>
      <c r="H29" s="39"/>
      <c r="I29" s="51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51"/>
      <c r="H30" s="39"/>
      <c r="I30" s="51"/>
      <c r="J30" s="39"/>
      <c r="K30" s="21"/>
      <c r="L30" s="39"/>
      <c r="M30" s="21"/>
      <c r="N30" s="39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0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8"/>
      <c r="B32" s="39"/>
      <c r="C32" s="39"/>
      <c r="D32" s="41"/>
      <c r="E32" s="39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8"/>
      <c r="B33" s="39"/>
      <c r="C33" s="21"/>
      <c r="D33" s="39"/>
      <c r="E33" s="21"/>
      <c r="F33" s="39"/>
      <c r="G33" s="40"/>
      <c r="H33" s="39"/>
      <c r="I33" s="40"/>
      <c r="J33" s="39"/>
      <c r="K33" s="40"/>
      <c r="L33" s="39"/>
      <c r="M33" s="40"/>
      <c r="N33" s="39"/>
    </row>
    <row r="34" customFormat="false" ht="27.75" hidden="false" customHeight="true" outlineLevel="0" collapsed="false">
      <c r="A34" s="79" t="s">
        <v>51</v>
      </c>
      <c r="B34" s="39"/>
      <c r="C34" s="40"/>
      <c r="D34" s="39"/>
      <c r="E34" s="40"/>
      <c r="F34" s="39"/>
      <c r="G34" s="33"/>
      <c r="H34" s="39"/>
      <c r="I34" s="33"/>
      <c r="J34" s="39"/>
      <c r="K34" s="21"/>
      <c r="L34" s="39"/>
      <c r="M34" s="21"/>
      <c r="N34" s="39"/>
    </row>
    <row r="35" customFormat="false" ht="6.75" hidden="false" customHeight="true" outlineLevel="0" collapsed="false">
      <c r="A35" s="80"/>
      <c r="B35" s="33"/>
      <c r="C35" s="33"/>
      <c r="D35" s="33"/>
      <c r="E35" s="33"/>
      <c r="F35" s="33"/>
      <c r="G35" s="33"/>
      <c r="H35" s="33"/>
      <c r="I35" s="33"/>
      <c r="J35" s="33"/>
      <c r="K35" s="34"/>
    </row>
    <row r="36" customFormat="false" ht="15.6" hidden="false" customHeight="false" outlineLevel="0" collapsed="false">
      <c r="A36" s="53" t="s">
        <v>52</v>
      </c>
      <c r="B36" s="81" t="n">
        <v>39</v>
      </c>
      <c r="C36" s="81"/>
      <c r="D36" s="81" t="n">
        <v>39</v>
      </c>
      <c r="E36" s="81"/>
      <c r="F36" s="81" t="n">
        <v>39</v>
      </c>
      <c r="G36" s="81"/>
      <c r="H36" s="81" t="n">
        <v>39</v>
      </c>
      <c r="I36" s="81"/>
      <c r="J36" s="81" t="n">
        <v>39</v>
      </c>
      <c r="K36" s="34"/>
      <c r="L36" s="81" t="n">
        <v>39</v>
      </c>
      <c r="N36" s="81" t="n">
        <v>39</v>
      </c>
    </row>
    <row r="37" customFormat="false" ht="12" hidden="false" customHeight="true" outlineLevel="0" collapsed="false">
      <c r="A37" s="53" t="s">
        <v>53</v>
      </c>
      <c r="B37" s="33" t="n">
        <f aca="false">COUNTIF(B9:B35,"&gt;39")</f>
        <v>0</v>
      </c>
      <c r="C37" s="33"/>
      <c r="D37" s="33" t="n">
        <f aca="false">COUNTIF(D9:D35,"&gt;39")</f>
        <v>0</v>
      </c>
      <c r="E37" s="33"/>
      <c r="F37" s="33" t="n">
        <f aca="false">COUNTIF(F9:F35,"&gt;39")</f>
        <v>0</v>
      </c>
      <c r="G37" s="33"/>
      <c r="H37" s="33" t="n">
        <f aca="false">COUNTIF(H9:H35,"&gt;39")</f>
        <v>0</v>
      </c>
      <c r="I37" s="33"/>
      <c r="J37" s="33" t="n">
        <f aca="false">COUNTIF(J9:J35,"&gt;39")</f>
        <v>0</v>
      </c>
      <c r="K37" s="34"/>
      <c r="L37" s="33" t="n">
        <f aca="false">COUNTIF(L9:L35,"&gt;39")</f>
        <v>0</v>
      </c>
      <c r="N37" s="33" t="n">
        <f aca="false">COUNTIF(N9:N35,"&gt;39")</f>
        <v>0</v>
      </c>
    </row>
    <row r="38" customFormat="false" ht="6.75" hidden="false" customHeight="true" outlineLevel="0" collapsed="false">
      <c r="A38" s="53"/>
      <c r="B38" s="33"/>
      <c r="C38" s="33"/>
      <c r="D38" s="33"/>
      <c r="E38" s="33"/>
      <c r="F38" s="33"/>
      <c r="G38" s="33"/>
      <c r="H38" s="33"/>
      <c r="I38" s="33"/>
      <c r="J38" s="33"/>
      <c r="K38" s="34"/>
    </row>
    <row r="39" customFormat="false" ht="10.5" hidden="false" customHeight="true" outlineLevel="0" collapsed="false">
      <c r="A39" s="53" t="s">
        <v>54</v>
      </c>
      <c r="B39" s="82" t="n">
        <v>23</v>
      </c>
      <c r="C39" s="33"/>
      <c r="D39" s="82" t="n">
        <v>27</v>
      </c>
      <c r="E39" s="33"/>
      <c r="F39" s="82" t="n">
        <v>21</v>
      </c>
      <c r="G39" s="33"/>
      <c r="H39" s="82" t="n">
        <v>23</v>
      </c>
      <c r="I39" s="33"/>
      <c r="J39" s="82" t="n">
        <v>15</v>
      </c>
      <c r="K39" s="34"/>
      <c r="L39" s="82" t="n">
        <v>25</v>
      </c>
      <c r="N39" s="82" t="n">
        <v>17</v>
      </c>
    </row>
    <row r="40" customFormat="false" ht="12" hidden="false" customHeight="true" outlineLevel="0" collapsed="false">
      <c r="A40" s="53" t="s">
        <v>53</v>
      </c>
      <c r="B40" s="33" t="n">
        <f aca="false">COUNTIF(B9:B35,"&gt;23")</f>
        <v>0</v>
      </c>
      <c r="C40" s="33"/>
      <c r="D40" s="33" t="n">
        <f aca="false">COUNTIF(D9:D35,"&gt;27")</f>
        <v>0</v>
      </c>
      <c r="E40" s="33"/>
      <c r="F40" s="33" t="n">
        <f aca="false">COUNTIF(F9:F35,"&gt;21")</f>
        <v>0</v>
      </c>
      <c r="G40" s="33"/>
      <c r="H40" s="33" t="n">
        <f aca="false">COUNTIF(H9:H35,"&gt;23")</f>
        <v>0</v>
      </c>
      <c r="I40" s="33"/>
      <c r="J40" s="33" t="n">
        <f aca="false">COUNTIF(J9:J35,"&gt;15")</f>
        <v>0</v>
      </c>
      <c r="K40" s="34"/>
      <c r="L40" s="33" t="n">
        <f aca="false">COUNTIF(L9:L35,"&gt;25")</f>
        <v>0</v>
      </c>
      <c r="N40" s="33" t="n">
        <f aca="false">COUNTIF(N9:N35,"&gt;17")</f>
        <v>0</v>
      </c>
    </row>
    <row r="41" customFormat="false" ht="7.5" hidden="false" customHeight="true" outlineLevel="0" collapsed="false">
      <c r="A41" s="53"/>
      <c r="B41" s="33"/>
      <c r="C41" s="33"/>
      <c r="D41" s="33"/>
      <c r="E41" s="33"/>
      <c r="F41" s="33"/>
      <c r="G41" s="33"/>
      <c r="H41" s="33"/>
      <c r="I41" s="33"/>
      <c r="J41" s="33"/>
      <c r="K41" s="34"/>
      <c r="L41" s="33"/>
      <c r="N41" s="33"/>
    </row>
    <row r="42" customFormat="false" ht="10.5" hidden="false" customHeight="true" outlineLevel="0" collapsed="false">
      <c r="A42" s="53" t="s">
        <v>64</v>
      </c>
      <c r="B42" s="22" t="n">
        <f aca="false">COUNT(B9:B20)</f>
        <v>12</v>
      </c>
      <c r="C42" s="21"/>
      <c r="D42" s="22" t="n">
        <f aca="false">COUNT(D9:D20)</f>
        <v>12</v>
      </c>
      <c r="E42" s="21"/>
      <c r="F42" s="22" t="n">
        <f aca="false">COUNT(F9:F20)</f>
        <v>12</v>
      </c>
      <c r="G42" s="21"/>
      <c r="H42" s="22" t="n">
        <f aca="false">COUNT(H9:H20)</f>
        <v>12</v>
      </c>
      <c r="I42" s="21"/>
      <c r="J42" s="22" t="n">
        <f aca="false">COUNT(J9:J20)</f>
        <v>12</v>
      </c>
      <c r="K42" s="21"/>
      <c r="L42" s="22" t="n">
        <f aca="false">COUNT(L9:L20)</f>
        <v>12</v>
      </c>
      <c r="M42" s="21"/>
      <c r="N42" s="22" t="n">
        <v>12</v>
      </c>
    </row>
    <row r="43" customFormat="false" ht="10.5" hidden="false" customHeight="true" outlineLevel="0" collapsed="false">
      <c r="A43" s="53" t="s">
        <v>56</v>
      </c>
      <c r="B43" s="67" t="n">
        <f aca="false">MIN(B9:B20)</f>
        <v>1.4</v>
      </c>
      <c r="C43" s="78"/>
      <c r="D43" s="67" t="n">
        <f aca="false">MIN(D9:D20)</f>
        <v>2</v>
      </c>
      <c r="E43" s="78"/>
      <c r="F43" s="67" t="n">
        <f aca="false">MIN(F9:F21)</f>
        <v>0.5</v>
      </c>
      <c r="G43" s="78"/>
      <c r="H43" s="66" t="n">
        <f aca="false">MIN(H9:H20)</f>
        <v>2.3</v>
      </c>
      <c r="I43" s="78"/>
      <c r="J43" s="67" t="n">
        <f aca="false">MIN(J9:J20)</f>
        <v>1.5</v>
      </c>
      <c r="K43" s="78"/>
      <c r="L43" s="67" t="n">
        <f aca="false">MIN(L9:L20)</f>
        <v>0.9</v>
      </c>
      <c r="M43" s="78"/>
      <c r="N43" s="67" t="s">
        <v>67</v>
      </c>
    </row>
    <row r="44" customFormat="false" ht="10.5" hidden="false" customHeight="true" outlineLevel="0" collapsed="false">
      <c r="A44" s="53" t="s">
        <v>57</v>
      </c>
      <c r="B44" s="67" t="n">
        <f aca="false">AVERAGE(B9:B20)</f>
        <v>2.05</v>
      </c>
      <c r="C44" s="78"/>
      <c r="D44" s="67" t="n">
        <f aca="false">AVERAGE(D9:D20)</f>
        <v>2.49166666666667</v>
      </c>
      <c r="E44" s="78"/>
      <c r="F44" s="67" t="n">
        <f aca="false">AVERAGE(F9:F21)</f>
        <v>1.125</v>
      </c>
      <c r="G44" s="78"/>
      <c r="H44" s="66" t="n">
        <f aca="false">AVERAGE(H9:H20)</f>
        <v>3.19166666666667</v>
      </c>
      <c r="I44" s="78"/>
      <c r="J44" s="67" t="n">
        <f aca="false">AVERAGE(J9:J20)</f>
        <v>2.44166666666667</v>
      </c>
      <c r="K44" s="78"/>
      <c r="L44" s="67" t="n">
        <f aca="false">AVERAGE(L9:L20)</f>
        <v>1.2</v>
      </c>
      <c r="M44" s="78"/>
      <c r="N44" s="67" t="s">
        <v>68</v>
      </c>
    </row>
    <row r="45" customFormat="false" ht="10.5" hidden="false" customHeight="true" outlineLevel="0" collapsed="false">
      <c r="A45" s="53" t="s">
        <v>60</v>
      </c>
      <c r="B45" s="67" t="n">
        <f aca="false">MAX(B9:B20)</f>
        <v>2.5</v>
      </c>
      <c r="C45" s="78"/>
      <c r="D45" s="67" t="n">
        <f aca="false">MAX(D9:D20)</f>
        <v>3.1</v>
      </c>
      <c r="E45" s="78"/>
      <c r="F45" s="67" t="n">
        <f aca="false">MAX(F9:F21)</f>
        <v>1.8</v>
      </c>
      <c r="G45" s="78"/>
      <c r="H45" s="66" t="n">
        <f aca="false">MAX(H9:H20)</f>
        <v>4.2</v>
      </c>
      <c r="I45" s="78"/>
      <c r="J45" s="67" t="n">
        <f aca="false">MAX(J9:J20)</f>
        <v>3.2</v>
      </c>
      <c r="K45" s="78"/>
      <c r="L45" s="67" t="n">
        <f aca="false">MAX(L9:L20)</f>
        <v>1.3</v>
      </c>
      <c r="M45" s="78"/>
      <c r="N45" s="67" t="n">
        <f aca="false">MAX(N9:N20)</f>
        <v>1.2</v>
      </c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2" customFormat="false" ht="13.2" hidden="false" customHeight="false" outlineLevel="0" collapsed="false">
      <c r="A52" s="84" t="s">
        <v>61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6"/>
      <c r="M52" s="85"/>
      <c r="N52" s="86"/>
    </row>
    <row r="53" customFormat="false" ht="8.2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6"/>
      <c r="M53" s="85"/>
      <c r="N53" s="86"/>
    </row>
    <row r="54" customFormat="false" ht="23.4" hidden="false" customHeight="false" outlineLevel="0" collapsed="false">
      <c r="A54" s="59" t="s">
        <v>62</v>
      </c>
      <c r="B54" s="86" t="n">
        <v>0</v>
      </c>
      <c r="C54" s="86"/>
      <c r="D54" s="86" t="n">
        <v>0</v>
      </c>
      <c r="E54" s="86"/>
      <c r="F54" s="86" t="n">
        <v>0</v>
      </c>
      <c r="G54" s="86"/>
      <c r="H54" s="86" t="n">
        <v>0</v>
      </c>
      <c r="I54" s="86"/>
      <c r="J54" s="86" t="n">
        <v>0</v>
      </c>
      <c r="K54" s="86"/>
      <c r="L54" s="86" t="n">
        <v>0</v>
      </c>
      <c r="M54" s="86"/>
      <c r="N54" s="86" t="n">
        <v>0</v>
      </c>
    </row>
    <row r="55" customFormat="false" ht="23.4" hidden="false" customHeight="false" outlineLevel="0" collapsed="false">
      <c r="A55" s="59" t="s">
        <v>63</v>
      </c>
      <c r="B55" s="86" t="n">
        <v>0</v>
      </c>
      <c r="C55" s="86"/>
      <c r="D55" s="86" t="n">
        <v>0</v>
      </c>
      <c r="E55" s="86"/>
      <c r="F55" s="86" t="n">
        <v>0</v>
      </c>
      <c r="G55" s="86"/>
      <c r="H55" s="86" t="n">
        <v>0</v>
      </c>
      <c r="I55" s="86"/>
      <c r="J55" s="86" t="n">
        <v>0</v>
      </c>
      <c r="K55" s="86"/>
      <c r="L55" s="86" t="n">
        <v>0</v>
      </c>
      <c r="M55" s="86"/>
      <c r="N55" s="86" t="n">
        <v>0</v>
      </c>
    </row>
    <row r="56" customFormat="false" ht="13.2" hidden="false" customHeight="false" outlineLevel="0" collapsed="false">
      <c r="A56" s="60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  <c r="M56" s="85"/>
      <c r="N56" s="86"/>
    </row>
    <row r="57" customFormat="false" ht="13.2" hidden="false" customHeight="false" outlineLevel="0" collapsed="false">
      <c r="A57" s="60" t="s">
        <v>64</v>
      </c>
      <c r="B57" s="22" t="n">
        <v>12</v>
      </c>
      <c r="C57" s="21"/>
      <c r="D57" s="22" t="n">
        <v>12</v>
      </c>
      <c r="E57" s="21"/>
      <c r="F57" s="22" t="n">
        <v>12</v>
      </c>
      <c r="G57" s="21"/>
      <c r="H57" s="22" t="n">
        <v>12</v>
      </c>
      <c r="I57" s="21"/>
      <c r="J57" s="22" t="n">
        <v>12</v>
      </c>
      <c r="K57" s="21"/>
      <c r="L57" s="22" t="n">
        <v>12</v>
      </c>
      <c r="M57" s="21"/>
      <c r="N57" s="22" t="n">
        <v>12</v>
      </c>
    </row>
    <row r="58" customFormat="false" ht="13.2" hidden="false" customHeight="false" outlineLevel="0" collapsed="false">
      <c r="A58" s="60" t="s">
        <v>56</v>
      </c>
      <c r="B58" s="40" t="n">
        <v>1</v>
      </c>
      <c r="C58" s="21"/>
      <c r="D58" s="40" t="n">
        <v>2</v>
      </c>
      <c r="E58" s="21"/>
      <c r="F58" s="40" t="n">
        <v>1</v>
      </c>
      <c r="G58" s="21"/>
      <c r="H58" s="40" t="n">
        <v>2</v>
      </c>
      <c r="I58" s="21"/>
      <c r="J58" s="40" t="n">
        <v>2</v>
      </c>
      <c r="K58" s="21"/>
      <c r="L58" s="40" t="s">
        <v>69</v>
      </c>
      <c r="M58" s="21"/>
      <c r="N58" s="40" t="s">
        <v>69</v>
      </c>
    </row>
    <row r="59" customFormat="false" ht="13.2" hidden="false" customHeight="false" outlineLevel="0" collapsed="false">
      <c r="A59" s="60" t="s">
        <v>57</v>
      </c>
      <c r="B59" s="40" t="n">
        <v>1.91666666666667</v>
      </c>
      <c r="C59" s="21"/>
      <c r="D59" s="40" t="n">
        <v>2.5</v>
      </c>
      <c r="E59" s="21"/>
      <c r="F59" s="40" t="n">
        <v>1.58333333333333</v>
      </c>
      <c r="G59" s="21"/>
      <c r="H59" s="40" t="n">
        <v>4.83333333333333</v>
      </c>
      <c r="I59" s="21"/>
      <c r="J59" s="40" t="n">
        <v>2.91666666666667</v>
      </c>
      <c r="K59" s="21"/>
      <c r="L59" s="40" t="s">
        <v>69</v>
      </c>
      <c r="M59" s="21"/>
      <c r="N59" s="40" t="s">
        <v>69</v>
      </c>
    </row>
    <row r="60" customFormat="false" ht="13.2" hidden="false" customHeight="false" outlineLevel="0" collapsed="false">
      <c r="A60" s="60" t="s">
        <v>60</v>
      </c>
      <c r="B60" s="40" t="n">
        <v>2</v>
      </c>
      <c r="C60" s="21"/>
      <c r="D60" s="40" t="n">
        <v>4</v>
      </c>
      <c r="E60" s="21"/>
      <c r="F60" s="40" t="n">
        <v>4</v>
      </c>
      <c r="G60" s="21"/>
      <c r="H60" s="40" t="n">
        <v>14</v>
      </c>
      <c r="I60" s="21"/>
      <c r="J60" s="40" t="n">
        <v>4</v>
      </c>
      <c r="K60" s="21"/>
      <c r="L60" s="40" t="n">
        <v>1</v>
      </c>
      <c r="M60" s="21"/>
      <c r="N60" s="40" t="n">
        <v>1</v>
      </c>
    </row>
    <row r="61" customFormat="false" ht="13.2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6"/>
      <c r="M61" s="85"/>
      <c r="N61" s="86"/>
    </row>
    <row r="66" customFormat="false" ht="13.2" hidden="false" customHeight="false" outlineLevel="0" collapsed="false">
      <c r="A66" s="87"/>
      <c r="B66" s="87"/>
      <c r="C66" s="87"/>
      <c r="D66" s="87"/>
      <c r="E66" s="87"/>
      <c r="F66" s="87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2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2"/>
    </row>
    <row r="69" customFormat="false" ht="13.2" hidden="false" customHeight="false" outlineLevel="0" collapsed="false">
      <c r="A69" s="21"/>
    </row>
    <row r="70" customFormat="false" ht="13.2" hidden="false" customHeight="false" outlineLevel="0" collapsed="false">
      <c r="A70" s="61"/>
      <c r="G70" s="21"/>
    </row>
    <row r="71" customFormat="false" ht="13.2" hidden="false" customHeight="false" outlineLevel="0" collapsed="false">
      <c r="G71" s="21"/>
    </row>
  </sheetData>
  <mergeCells count="3">
    <mergeCell ref="A1:N1"/>
    <mergeCell ref="A2:N2"/>
    <mergeCell ref="A49:H49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___
All analytical values as mg/dry KG.
NS=No sample; NA=No Analysis
N/R=Not Required; ND=No Data Available&amp;C2 - Cadmi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5.32"/>
    <col collapsed="false" customWidth="true" hidden="false" outlineLevel="0" max="2" min="2" style="19" width="8.1"/>
    <col collapsed="false" customWidth="true" hidden="false" outlineLevel="0" max="3" min="3" style="19" width="1.66"/>
    <col collapsed="false" customWidth="true" hidden="false" outlineLevel="0" max="4" min="4" style="19" width="8.1"/>
    <col collapsed="false" customWidth="true" hidden="false" outlineLevel="0" max="5" min="5" style="19" width="1.66"/>
    <col collapsed="false" customWidth="true" hidden="false" outlineLevel="0" max="6" min="6" style="19" width="9.99"/>
    <col collapsed="false" customWidth="true" hidden="false" outlineLevel="0" max="7" min="7" style="19" width="1.66"/>
    <col collapsed="false" customWidth="true" hidden="false" outlineLevel="0" max="8" min="8" style="19" width="8.1"/>
    <col collapsed="false" customWidth="true" hidden="false" outlineLevel="0" max="9" min="9" style="19" width="1.66"/>
    <col collapsed="false" customWidth="true" hidden="false" outlineLevel="0" max="10" min="10" style="19" width="10.66"/>
    <col collapsed="false" customWidth="true" hidden="false" outlineLevel="0" max="11" min="11" style="19" width="1.66"/>
    <col collapsed="false" customWidth="true" hidden="false" outlineLevel="0" max="12" min="12" style="62" width="10.43"/>
    <col collapsed="false" customWidth="true" hidden="false" outlineLevel="0" max="13" min="13" style="19" width="1.66"/>
    <col collapsed="false" customWidth="true" hidden="false" outlineLevel="0" max="14" min="14" style="62" width="9.87"/>
    <col collapsed="false" customWidth="false" hidden="false" outlineLevel="0" max="15" min="15" style="63" width="9.1"/>
    <col collapsed="false" customWidth="false" hidden="false" outlineLevel="0" max="257" min="16" style="19" width="9.1"/>
  </cols>
  <sheetData>
    <row r="1" customFormat="false" ht="13.2" hidden="false" customHeight="fals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1" customFormat="true" ht="13.2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6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A4" s="53"/>
      <c r="B4" s="33" t="s">
        <v>35</v>
      </c>
      <c r="C4" s="33"/>
      <c r="D4" s="33" t="s">
        <v>36</v>
      </c>
      <c r="E4" s="33"/>
      <c r="F4" s="33" t="s">
        <v>37</v>
      </c>
      <c r="G4" s="33"/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33" t="s">
        <v>43</v>
      </c>
      <c r="C5" s="33"/>
      <c r="D5" s="33" t="s">
        <v>43</v>
      </c>
      <c r="E5" s="33"/>
      <c r="F5" s="33" t="s">
        <v>44</v>
      </c>
      <c r="G5" s="33"/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29" t="s">
        <v>47</v>
      </c>
      <c r="C6" s="29"/>
      <c r="D6" s="29" t="s">
        <v>47</v>
      </c>
      <c r="E6" s="29"/>
      <c r="F6" s="29" t="s">
        <v>48</v>
      </c>
      <c r="G6" s="29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7.5" hidden="false" customHeight="true" outlineLevel="0" collapsed="false">
      <c r="A7" s="36"/>
      <c r="B7" s="36"/>
      <c r="C7" s="36"/>
      <c r="D7" s="41"/>
      <c r="E7" s="41"/>
      <c r="F7" s="36"/>
      <c r="G7" s="36"/>
      <c r="H7" s="36"/>
      <c r="I7" s="36"/>
      <c r="J7" s="36"/>
      <c r="K7" s="34"/>
    </row>
    <row r="8" s="21" customFormat="true" ht="12.75" hidden="false" customHeight="true" outlineLevel="0" collapsed="false">
      <c r="O8" s="23"/>
    </row>
    <row r="9" s="21" customFormat="true" ht="12.75" hidden="false" customHeight="true" outlineLevel="0" collapsed="false">
      <c r="A9" s="38" t="n">
        <v>43836</v>
      </c>
      <c r="B9" s="39" t="n">
        <v>45</v>
      </c>
      <c r="C9" s="88"/>
      <c r="D9" s="39" t="n">
        <v>116</v>
      </c>
      <c r="E9" s="40"/>
      <c r="F9" s="88" t="n">
        <v>29</v>
      </c>
      <c r="G9" s="40"/>
      <c r="H9" s="88" t="n">
        <v>60</v>
      </c>
      <c r="I9" s="40"/>
      <c r="J9" s="88" t="n">
        <v>38</v>
      </c>
      <c r="K9" s="40"/>
      <c r="L9" s="88" t="n">
        <v>29</v>
      </c>
      <c r="M9" s="40"/>
      <c r="N9" s="88" t="n">
        <v>12</v>
      </c>
      <c r="O9" s="23"/>
    </row>
    <row r="10" s="21" customFormat="true" ht="12.75" hidden="false" customHeight="true" outlineLevel="0" collapsed="false">
      <c r="A10" s="38" t="n">
        <v>43864</v>
      </c>
      <c r="B10" s="39" t="n">
        <v>39</v>
      </c>
      <c r="C10" s="40"/>
      <c r="D10" s="41" t="n">
        <v>78</v>
      </c>
      <c r="E10" s="40"/>
      <c r="F10" s="39" t="n">
        <v>56</v>
      </c>
      <c r="G10" s="36"/>
      <c r="H10" s="39" t="n">
        <v>55</v>
      </c>
      <c r="I10" s="40"/>
      <c r="J10" s="39" t="n">
        <v>37</v>
      </c>
      <c r="K10" s="40"/>
      <c r="L10" s="39" t="n">
        <v>29</v>
      </c>
      <c r="M10" s="88"/>
      <c r="N10" s="39" t="n">
        <v>20</v>
      </c>
      <c r="O10" s="23"/>
    </row>
    <row r="11" s="21" customFormat="true" ht="12.75" hidden="false" customHeight="true" outlineLevel="0" collapsed="false">
      <c r="A11" s="38" t="n">
        <v>43892</v>
      </c>
      <c r="B11" s="39" t="n">
        <v>43</v>
      </c>
      <c r="C11" s="40"/>
      <c r="D11" s="41" t="n">
        <v>83</v>
      </c>
      <c r="E11" s="40"/>
      <c r="F11" s="39" t="n">
        <v>28</v>
      </c>
      <c r="G11" s="36"/>
      <c r="H11" s="39" t="n">
        <v>56</v>
      </c>
      <c r="I11" s="40"/>
      <c r="J11" s="39" t="n">
        <v>36</v>
      </c>
      <c r="K11" s="40"/>
      <c r="L11" s="39" t="n">
        <v>28</v>
      </c>
      <c r="M11" s="40"/>
      <c r="N11" s="39" t="n">
        <v>8</v>
      </c>
      <c r="O11" s="23"/>
    </row>
    <row r="12" s="21" customFormat="true" ht="12.75" hidden="false" customHeight="true" outlineLevel="0" collapsed="false">
      <c r="A12" s="38" t="n">
        <v>43927</v>
      </c>
      <c r="B12" s="39" t="n">
        <v>46</v>
      </c>
      <c r="C12" s="40"/>
      <c r="D12" s="41" t="n">
        <v>81</v>
      </c>
      <c r="E12" s="40"/>
      <c r="F12" s="39" t="n">
        <v>33</v>
      </c>
      <c r="G12" s="51"/>
      <c r="H12" s="39" t="n">
        <v>61</v>
      </c>
      <c r="I12" s="51"/>
      <c r="J12" s="39" t="n">
        <v>38</v>
      </c>
      <c r="K12" s="40"/>
      <c r="L12" s="39" t="n">
        <v>36</v>
      </c>
      <c r="M12" s="40"/>
      <c r="N12" s="39" t="n">
        <v>12</v>
      </c>
      <c r="O12" s="23"/>
      <c r="P12" s="57"/>
    </row>
    <row r="13" customFormat="false" ht="12.75" hidden="false" customHeight="true" outlineLevel="0" collapsed="false">
      <c r="A13" s="38" t="n">
        <v>43955</v>
      </c>
      <c r="B13" s="39" t="n">
        <v>45</v>
      </c>
      <c r="C13" s="40"/>
      <c r="D13" s="41" t="n">
        <v>76</v>
      </c>
      <c r="E13" s="40"/>
      <c r="F13" s="39" t="n">
        <v>25</v>
      </c>
      <c r="G13" s="51"/>
      <c r="H13" s="39" t="n">
        <v>53</v>
      </c>
      <c r="I13" s="51"/>
      <c r="J13" s="39" t="n">
        <v>34</v>
      </c>
      <c r="K13" s="40"/>
      <c r="L13" s="39" t="n">
        <v>33</v>
      </c>
      <c r="M13" s="40"/>
      <c r="N13" s="39" t="n">
        <v>14</v>
      </c>
      <c r="P13" s="61"/>
    </row>
    <row r="14" customFormat="false" ht="12.75" hidden="false" customHeight="true" outlineLevel="0" collapsed="false">
      <c r="A14" s="38" t="n">
        <v>43983</v>
      </c>
      <c r="B14" s="39" t="n">
        <v>51</v>
      </c>
      <c r="C14" s="40"/>
      <c r="D14" s="41" t="n">
        <v>84</v>
      </c>
      <c r="E14" s="40"/>
      <c r="F14" s="39" t="n">
        <v>44</v>
      </c>
      <c r="G14" s="36"/>
      <c r="H14" s="39" t="n">
        <v>55</v>
      </c>
      <c r="I14" s="40"/>
      <c r="J14" s="39" t="n">
        <v>35</v>
      </c>
      <c r="K14" s="40"/>
      <c r="L14" s="39" t="n">
        <v>34</v>
      </c>
      <c r="M14" s="88"/>
      <c r="N14" s="39" t="n">
        <v>15</v>
      </c>
      <c r="P14" s="61"/>
    </row>
    <row r="15" customFormat="false" ht="12.75" hidden="false" customHeight="true" outlineLevel="0" collapsed="false">
      <c r="A15" s="38" t="n">
        <v>44018</v>
      </c>
      <c r="B15" s="39" t="n">
        <v>50</v>
      </c>
      <c r="C15" s="39"/>
      <c r="D15" s="39" t="n">
        <v>81</v>
      </c>
      <c r="E15" s="39"/>
      <c r="F15" s="39" t="n">
        <v>37</v>
      </c>
      <c r="G15" s="51"/>
      <c r="H15" s="39" t="n">
        <v>50</v>
      </c>
      <c r="I15" s="51"/>
      <c r="J15" s="39" t="n">
        <v>55</v>
      </c>
      <c r="K15" s="39"/>
      <c r="L15" s="39" t="n">
        <v>34</v>
      </c>
      <c r="M15" s="39"/>
      <c r="N15" s="39" t="n">
        <v>14</v>
      </c>
    </row>
    <row r="16" customFormat="false" ht="12.75" hidden="false" customHeight="true" outlineLevel="0" collapsed="false">
      <c r="A16" s="38" t="n">
        <v>44046</v>
      </c>
      <c r="B16" s="39" t="n">
        <v>49</v>
      </c>
      <c r="C16" s="40"/>
      <c r="D16" s="41" t="n">
        <v>82</v>
      </c>
      <c r="E16" s="40"/>
      <c r="F16" s="39" t="n">
        <v>41</v>
      </c>
      <c r="G16" s="36"/>
      <c r="H16" s="39" t="n">
        <v>72</v>
      </c>
      <c r="I16" s="40"/>
      <c r="J16" s="39" t="n">
        <v>93</v>
      </c>
      <c r="K16" s="40"/>
      <c r="L16" s="39" t="n">
        <v>33</v>
      </c>
      <c r="M16" s="40"/>
      <c r="N16" s="39" t="n">
        <v>13</v>
      </c>
    </row>
    <row r="17" customFormat="false" ht="13.5" hidden="false" customHeight="true" outlineLevel="0" collapsed="false">
      <c r="A17" s="38" t="n">
        <v>44081</v>
      </c>
      <c r="B17" s="39" t="n">
        <v>51</v>
      </c>
      <c r="C17" s="40"/>
      <c r="D17" s="41" t="n">
        <v>77</v>
      </c>
      <c r="E17" s="40"/>
      <c r="F17" s="39" t="n">
        <v>46</v>
      </c>
      <c r="G17" s="36"/>
      <c r="H17" s="39" t="n">
        <v>88</v>
      </c>
      <c r="I17" s="40"/>
      <c r="J17" s="39" t="n">
        <v>55</v>
      </c>
      <c r="K17" s="40"/>
      <c r="L17" s="39" t="n">
        <v>44</v>
      </c>
      <c r="M17" s="88"/>
      <c r="N17" s="39" t="n">
        <v>19</v>
      </c>
      <c r="P17" s="89"/>
    </row>
    <row r="18" customFormat="false" ht="13.5" hidden="false" customHeight="true" outlineLevel="0" collapsed="false">
      <c r="A18" s="38" t="n">
        <v>44109</v>
      </c>
      <c r="B18" s="39" t="n">
        <v>47</v>
      </c>
      <c r="C18" s="40"/>
      <c r="D18" s="41" t="n">
        <v>76</v>
      </c>
      <c r="E18" s="40"/>
      <c r="F18" s="39" t="n">
        <v>44</v>
      </c>
      <c r="G18" s="36"/>
      <c r="H18" s="39" t="n">
        <v>75</v>
      </c>
      <c r="I18" s="40"/>
      <c r="J18" s="39" t="n">
        <v>50</v>
      </c>
      <c r="K18" s="40"/>
      <c r="L18" s="39" t="n">
        <v>37</v>
      </c>
      <c r="M18" s="88"/>
      <c r="N18" s="39" t="n">
        <v>13</v>
      </c>
    </row>
    <row r="19" customFormat="false" ht="12.75" hidden="false" customHeight="true" outlineLevel="0" collapsed="false">
      <c r="A19" s="38" t="n">
        <v>44137</v>
      </c>
      <c r="B19" s="39" t="n">
        <v>51</v>
      </c>
      <c r="C19" s="40"/>
      <c r="D19" s="41" t="n">
        <v>76</v>
      </c>
      <c r="E19" s="45"/>
      <c r="F19" s="39" t="n">
        <v>53</v>
      </c>
      <c r="G19" s="22"/>
      <c r="H19" s="39" t="n">
        <v>74</v>
      </c>
      <c r="I19" s="45"/>
      <c r="J19" s="39" t="n">
        <v>46</v>
      </c>
      <c r="K19" s="40"/>
      <c r="L19" s="39" t="n">
        <v>42</v>
      </c>
      <c r="M19" s="88"/>
      <c r="N19" s="39" t="n">
        <v>29</v>
      </c>
    </row>
    <row r="20" customFormat="false" ht="12.75" hidden="false" customHeight="true" outlineLevel="0" collapsed="false">
      <c r="A20" s="38" t="n">
        <v>44172</v>
      </c>
      <c r="B20" s="51" t="n">
        <v>46</v>
      </c>
      <c r="C20" s="51"/>
      <c r="D20" s="51" t="n">
        <v>76</v>
      </c>
      <c r="E20" s="51"/>
      <c r="F20" s="51" t="n">
        <v>28</v>
      </c>
      <c r="G20" s="51"/>
      <c r="H20" s="51" t="n">
        <v>63</v>
      </c>
      <c r="I20" s="51"/>
      <c r="J20" s="51" t="n">
        <v>36</v>
      </c>
      <c r="K20" s="51"/>
      <c r="L20" s="51" t="n">
        <v>91</v>
      </c>
      <c r="M20" s="51"/>
      <c r="N20" s="51" t="n">
        <v>12</v>
      </c>
    </row>
    <row r="21" customFormat="false" ht="13.5" hidden="false" customHeight="true" outlineLevel="0" collapsed="false">
      <c r="A21" s="38"/>
      <c r="B21" s="88"/>
      <c r="C21" s="40"/>
      <c r="D21" s="39"/>
      <c r="E21" s="40"/>
      <c r="F21" s="88"/>
      <c r="G21" s="40"/>
      <c r="H21" s="88"/>
      <c r="I21" s="40"/>
      <c r="J21" s="88"/>
      <c r="K21" s="40"/>
      <c r="L21" s="88"/>
      <c r="M21" s="40"/>
      <c r="N21" s="88"/>
    </row>
    <row r="22" s="21" customFormat="true" ht="12.75" hidden="false" customHeight="true" outlineLevel="0" collapsed="false">
      <c r="A22" s="48"/>
      <c r="B22" s="39"/>
      <c r="D22" s="39"/>
      <c r="F22" s="39"/>
      <c r="G22" s="51"/>
      <c r="H22" s="51"/>
      <c r="I22" s="51"/>
      <c r="J22" s="39"/>
      <c r="K22" s="40"/>
      <c r="L22" s="39"/>
      <c r="M22" s="40"/>
      <c r="N22" s="39"/>
      <c r="O22" s="23"/>
    </row>
    <row r="23" customFormat="false" ht="12.75" hidden="false" customHeight="true" outlineLevel="0" collapsed="false">
      <c r="A23" s="48"/>
      <c r="B23" s="39"/>
      <c r="C23" s="40"/>
      <c r="D23" s="39"/>
      <c r="E23" s="40"/>
      <c r="F23" s="39"/>
      <c r="G23" s="51"/>
      <c r="H23" s="51"/>
      <c r="I23" s="51"/>
      <c r="J23" s="39" t="s">
        <v>3</v>
      </c>
      <c r="K23" s="40"/>
      <c r="L23" s="39"/>
      <c r="M23" s="40"/>
      <c r="N23" s="39"/>
    </row>
    <row r="24" customFormat="false" ht="12.75" hidden="false" customHeight="true" outlineLevel="0" collapsed="false">
      <c r="A24" s="48"/>
      <c r="B24" s="39"/>
      <c r="C24" s="40"/>
      <c r="D24" s="39"/>
      <c r="E24" s="40"/>
      <c r="F24" s="39"/>
      <c r="G24" s="51"/>
      <c r="H24" s="51"/>
      <c r="I24" s="51"/>
      <c r="J24" s="39"/>
      <c r="K24" s="21"/>
      <c r="L24" s="39"/>
      <c r="M24" s="21"/>
      <c r="N24" s="39"/>
    </row>
    <row r="25" customFormat="false" ht="12.75" hidden="false" customHeight="true" outlineLevel="0" collapsed="false">
      <c r="A25" s="45"/>
      <c r="B25" s="39"/>
      <c r="C25" s="40"/>
      <c r="D25" s="41"/>
      <c r="E25" s="40"/>
      <c r="F25" s="39"/>
      <c r="G25" s="40"/>
      <c r="H25" s="39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45"/>
      <c r="B26" s="39"/>
      <c r="C26" s="40"/>
      <c r="D26" s="41"/>
      <c r="E26" s="40"/>
      <c r="F26" s="39"/>
      <c r="G26" s="40"/>
      <c r="H26" s="39"/>
      <c r="I26" s="40"/>
      <c r="J26" s="39"/>
      <c r="K26" s="40"/>
      <c r="L26" s="39"/>
      <c r="M26" s="40"/>
      <c r="N26" s="39"/>
    </row>
    <row r="27" customFormat="false" ht="12.75" hidden="false" customHeight="true" outlineLevel="0" collapsed="false">
      <c r="A27" s="45" t="s">
        <v>3</v>
      </c>
      <c r="B27" s="39"/>
      <c r="C27" s="21"/>
      <c r="D27" s="39"/>
      <c r="E27" s="21"/>
      <c r="F27" s="39"/>
      <c r="G27" s="40"/>
      <c r="H27" s="39"/>
      <c r="I27" s="40"/>
      <c r="J27" s="39"/>
      <c r="K27" s="40"/>
      <c r="L27" s="39"/>
      <c r="M27" s="40"/>
      <c r="N27" s="39"/>
    </row>
    <row r="28" customFormat="false" ht="12.75" hidden="false" customHeight="true" outlineLevel="0" collapsed="false">
      <c r="A28" s="45"/>
      <c r="B28" s="39"/>
      <c r="C28" s="40"/>
      <c r="D28" s="39"/>
      <c r="E28" s="40"/>
      <c r="F28" s="39"/>
      <c r="G28" s="40"/>
      <c r="H28" s="39"/>
      <c r="I28" s="40"/>
      <c r="J28" s="39"/>
      <c r="K28" s="40"/>
      <c r="L28" s="39"/>
      <c r="M28" s="40"/>
      <c r="N28" s="39"/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40"/>
      <c r="H29" s="39"/>
      <c r="I29" s="40"/>
      <c r="J29" s="39"/>
      <c r="K29" s="21"/>
      <c r="L29" s="39"/>
      <c r="M29" s="21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21"/>
      <c r="L30" s="39"/>
      <c r="M30" s="21"/>
      <c r="N30" s="39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0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8"/>
      <c r="B32" s="39"/>
      <c r="C32" s="39"/>
      <c r="D32" s="90"/>
      <c r="E32" s="90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8"/>
      <c r="B33" s="39"/>
      <c r="C33" s="21"/>
      <c r="D33" s="39"/>
      <c r="E33" s="21"/>
      <c r="F33" s="39"/>
      <c r="G33" s="40"/>
      <c r="H33" s="39"/>
      <c r="I33" s="40"/>
      <c r="J33" s="39"/>
      <c r="K33" s="40"/>
      <c r="L33" s="39"/>
      <c r="M33" s="40"/>
      <c r="N33" s="39"/>
    </row>
    <row r="34" customFormat="false" ht="30" hidden="false" customHeight="true" outlineLevel="0" collapsed="false">
      <c r="A34" s="79" t="s">
        <v>51</v>
      </c>
      <c r="B34" s="39"/>
      <c r="C34" s="40"/>
      <c r="D34" s="39"/>
      <c r="E34" s="40"/>
      <c r="F34" s="39"/>
      <c r="G34" s="41"/>
      <c r="H34" s="39"/>
      <c r="I34" s="40"/>
      <c r="J34" s="39"/>
      <c r="K34" s="21"/>
      <c r="L34" s="39"/>
      <c r="M34" s="21"/>
      <c r="N34" s="39"/>
    </row>
    <row r="35" customFormat="false" ht="8.25" hidden="false" customHeight="true" outlineLevel="0" collapsed="false">
      <c r="A35" s="48"/>
      <c r="B35" s="36"/>
      <c r="C35" s="36"/>
      <c r="D35" s="36"/>
      <c r="E35" s="36"/>
      <c r="F35" s="36"/>
      <c r="G35" s="36"/>
      <c r="H35" s="36"/>
      <c r="I35" s="36"/>
      <c r="J35" s="36"/>
      <c r="K35" s="34"/>
    </row>
    <row r="36" customFormat="false" ht="12.75" hidden="false" customHeight="true" outlineLevel="0" collapsed="false">
      <c r="A36" s="53" t="s">
        <v>52</v>
      </c>
      <c r="B36" s="81" t="s">
        <v>71</v>
      </c>
      <c r="C36" s="81"/>
      <c r="D36" s="81" t="s">
        <v>71</v>
      </c>
      <c r="E36" s="81"/>
      <c r="F36" s="81" t="s">
        <v>71</v>
      </c>
      <c r="G36" s="81"/>
      <c r="H36" s="81" t="s">
        <v>71</v>
      </c>
      <c r="I36" s="81"/>
      <c r="J36" s="81" t="s">
        <v>71</v>
      </c>
      <c r="K36" s="34"/>
      <c r="L36" s="81" t="s">
        <v>71</v>
      </c>
      <c r="N36" s="81" t="s">
        <v>71</v>
      </c>
    </row>
    <row r="37" customFormat="false" ht="12.75" hidden="false" customHeight="true" outlineLevel="0" collapsed="false">
      <c r="A37" s="53" t="s">
        <v>53</v>
      </c>
      <c r="B37" s="33"/>
      <c r="C37" s="33"/>
      <c r="D37" s="33"/>
      <c r="E37" s="33"/>
      <c r="F37" s="33"/>
      <c r="G37" s="33"/>
      <c r="H37" s="33"/>
      <c r="I37" s="33"/>
      <c r="J37" s="33"/>
      <c r="K37" s="34"/>
      <c r="L37" s="33"/>
      <c r="N37" s="33"/>
    </row>
    <row r="38" customFormat="false" ht="6.75" hidden="false" customHeight="true" outlineLevel="0" collapsed="false">
      <c r="A38" s="53"/>
      <c r="B38" s="33"/>
      <c r="C38" s="33"/>
      <c r="D38" s="33"/>
      <c r="E38" s="33"/>
      <c r="F38" s="33"/>
      <c r="G38" s="33"/>
      <c r="H38" s="33"/>
      <c r="I38" s="33"/>
      <c r="J38" s="33"/>
      <c r="K38" s="34"/>
    </row>
    <row r="39" customFormat="false" ht="12.75" hidden="false" customHeight="true" outlineLevel="0" collapsed="false">
      <c r="A39" s="53" t="s">
        <v>54</v>
      </c>
      <c r="B39" s="82" t="n">
        <v>725</v>
      </c>
      <c r="C39" s="33"/>
      <c r="D39" s="82" t="n">
        <v>818</v>
      </c>
      <c r="E39" s="33"/>
      <c r="F39" s="82" t="n">
        <v>629</v>
      </c>
      <c r="G39" s="33"/>
      <c r="H39" s="82" t="n">
        <v>725</v>
      </c>
      <c r="I39" s="33"/>
      <c r="J39" s="82" t="n">
        <v>486</v>
      </c>
      <c r="K39" s="34"/>
      <c r="L39" s="82" t="n">
        <v>766</v>
      </c>
      <c r="N39" s="82" t="n">
        <v>529</v>
      </c>
    </row>
    <row r="40" customFormat="false" ht="12.75" hidden="false" customHeight="true" outlineLevel="0" collapsed="false">
      <c r="A40" s="53" t="s">
        <v>53</v>
      </c>
      <c r="B40" s="33" t="n">
        <f aca="false">COUNTIF(B9:B35,"&gt;725")</f>
        <v>0</v>
      </c>
      <c r="C40" s="33"/>
      <c r="D40" s="33" t="n">
        <f aca="false">COUNTIF(D9:D35,"&gt;818")</f>
        <v>0</v>
      </c>
      <c r="E40" s="33"/>
      <c r="F40" s="33" t="n">
        <f aca="false">COUNTIF(F9:F35,"&gt;629")</f>
        <v>0</v>
      </c>
      <c r="G40" s="33"/>
      <c r="H40" s="33" t="n">
        <f aca="false">COUNTIF(H9:H35,"&gt;725")</f>
        <v>0</v>
      </c>
      <c r="I40" s="33"/>
      <c r="J40" s="33" t="n">
        <f aca="false">COUNTIF(J9:J35,"&gt;486")</f>
        <v>0</v>
      </c>
      <c r="K40" s="34"/>
      <c r="L40" s="33" t="n">
        <f aca="false">COUNTIF(L9:L35,"&gt;766")</f>
        <v>0</v>
      </c>
      <c r="N40" s="33" t="n">
        <f aca="false">COUNTIF(N9:N35,"&gt;529")</f>
        <v>0</v>
      </c>
    </row>
    <row r="41" customFormat="false" ht="9" hidden="false" customHeight="true" outlineLevel="0" collapsed="false">
      <c r="A41" s="53"/>
      <c r="B41" s="33"/>
      <c r="C41" s="33"/>
      <c r="D41" s="33"/>
      <c r="E41" s="33"/>
      <c r="F41" s="33"/>
      <c r="G41" s="33"/>
      <c r="H41" s="33"/>
      <c r="I41" s="33"/>
      <c r="J41" s="33"/>
      <c r="K41" s="34"/>
      <c r="L41" s="33"/>
      <c r="N41" s="33"/>
    </row>
    <row r="42" customFormat="false" ht="12.75" hidden="false" customHeight="true" outlineLevel="0" collapsed="false">
      <c r="A42" s="53" t="s">
        <v>64</v>
      </c>
      <c r="B42" s="22" t="n">
        <f aca="false">COUNT(B9:B21)</f>
        <v>12</v>
      </c>
      <c r="C42" s="21"/>
      <c r="D42" s="22" t="n">
        <f aca="false">COUNT(D9:D21)</f>
        <v>12</v>
      </c>
      <c r="E42" s="21"/>
      <c r="F42" s="22" t="n">
        <f aca="false">COUNT(F9:F21)</f>
        <v>12</v>
      </c>
      <c r="G42" s="21"/>
      <c r="H42" s="22" t="n">
        <f aca="false">COUNT(H9:H21)</f>
        <v>12</v>
      </c>
      <c r="I42" s="21"/>
      <c r="J42" s="22" t="n">
        <f aca="false">COUNT(J9:J21)</f>
        <v>12</v>
      </c>
      <c r="K42" s="21"/>
      <c r="L42" s="22" t="n">
        <f aca="false">COUNT(L9:L21)</f>
        <v>12</v>
      </c>
      <c r="M42" s="21"/>
      <c r="N42" s="22" t="n">
        <f aca="false">COUNT(N9:N21)</f>
        <v>12</v>
      </c>
    </row>
    <row r="43" customFormat="false" ht="12.75" hidden="false" customHeight="true" outlineLevel="0" collapsed="false">
      <c r="A43" s="53" t="s">
        <v>56</v>
      </c>
      <c r="B43" s="40" t="n">
        <f aca="false">MIN(B9:B21)</f>
        <v>39</v>
      </c>
      <c r="C43" s="21"/>
      <c r="D43" s="40" t="n">
        <f aca="false">MIN(D9:D21)</f>
        <v>76</v>
      </c>
      <c r="E43" s="21"/>
      <c r="F43" s="40" t="n">
        <f aca="false">MIN(F9:F21)</f>
        <v>25</v>
      </c>
      <c r="G43" s="21"/>
      <c r="H43" s="40" t="n">
        <f aca="false">MIN(H9:H21)</f>
        <v>50</v>
      </c>
      <c r="I43" s="21"/>
      <c r="J43" s="40" t="n">
        <f aca="false">MIN(J9:J21)</f>
        <v>34</v>
      </c>
      <c r="K43" s="21"/>
      <c r="L43" s="40" t="n">
        <f aca="false">MIN(L9:L21)</f>
        <v>28</v>
      </c>
      <c r="M43" s="21"/>
      <c r="N43" s="40" t="n">
        <f aca="false">MIN(N9:N21)</f>
        <v>8</v>
      </c>
    </row>
    <row r="44" customFormat="false" ht="12.75" hidden="false" customHeight="true" outlineLevel="0" collapsed="false">
      <c r="A44" s="53" t="s">
        <v>57</v>
      </c>
      <c r="B44" s="40" t="n">
        <f aca="false">AVERAGE(B9:B21)</f>
        <v>46.9166666666667</v>
      </c>
      <c r="C44" s="21"/>
      <c r="D44" s="40" t="n">
        <f aca="false">AVERAGE(D9:D21)</f>
        <v>82.1666666666667</v>
      </c>
      <c r="E44" s="21"/>
      <c r="F44" s="40" t="n">
        <f aca="false">AVERAGE(F9:F21)</f>
        <v>38.6666666666667</v>
      </c>
      <c r="G44" s="21"/>
      <c r="H44" s="40" t="n">
        <f aca="false">AVERAGE(H9:H21)</f>
        <v>63.5</v>
      </c>
      <c r="I44" s="21"/>
      <c r="J44" s="40" t="n">
        <f aca="false">AVERAGE(J9:J21)</f>
        <v>46.0833333333333</v>
      </c>
      <c r="K44" s="21"/>
      <c r="L44" s="40" t="n">
        <f aca="false">AVERAGE(L9:L21)</f>
        <v>39.1666666666667</v>
      </c>
      <c r="M44" s="21"/>
      <c r="N44" s="40" t="n">
        <f aca="false">AVERAGE(N9:N21)</f>
        <v>15.0833333333333</v>
      </c>
    </row>
    <row r="45" customFormat="false" ht="15" hidden="false" customHeight="true" outlineLevel="0" collapsed="false">
      <c r="A45" s="0" t="s">
        <v>60</v>
      </c>
      <c r="B45" s="50" t="n">
        <f aca="false">MAX(B9:B21)</f>
        <v>51</v>
      </c>
      <c r="C45" s="51"/>
      <c r="D45" s="50" t="n">
        <f aca="false">MAX(D9:D21)</f>
        <v>116</v>
      </c>
      <c r="E45" s="51"/>
      <c r="F45" s="50" t="n">
        <f aca="false">MAX(F9:F21)</f>
        <v>56</v>
      </c>
      <c r="G45" s="51"/>
      <c r="H45" s="50" t="n">
        <f aca="false">MAX(H9:H21)</f>
        <v>88</v>
      </c>
      <c r="I45" s="51"/>
      <c r="J45" s="50" t="n">
        <f aca="false">MAX(J9:J21)</f>
        <v>93</v>
      </c>
      <c r="K45" s="51"/>
      <c r="L45" s="50" t="n">
        <f aca="false">MAX(L9:L21)</f>
        <v>91</v>
      </c>
      <c r="M45" s="51"/>
      <c r="N45" s="50" t="n">
        <f aca="false">MAX(N9:N21)</f>
        <v>29</v>
      </c>
      <c r="O45" s="9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9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</row>
    <row r="52" customFormat="false" ht="13.2" hidden="false" customHeight="false" outlineLevel="0" collapsed="false">
      <c r="A52" s="84" t="s">
        <v>61</v>
      </c>
    </row>
    <row r="53" customFormat="false" ht="6.75" hidden="false" customHeight="true" outlineLevel="0" collapsed="false">
      <c r="A53" s="84"/>
    </row>
    <row r="54" customFormat="false" ht="23.4" hidden="false" customHeight="false" outlineLevel="0" collapsed="false">
      <c r="A54" s="59" t="s">
        <v>62</v>
      </c>
      <c r="B54" s="92" t="n">
        <v>0</v>
      </c>
      <c r="C54" s="92"/>
      <c r="D54" s="92" t="n">
        <v>0</v>
      </c>
      <c r="E54" s="92"/>
      <c r="F54" s="92" t="n">
        <v>0</v>
      </c>
      <c r="G54" s="92"/>
      <c r="H54" s="92" t="n">
        <v>0</v>
      </c>
      <c r="I54" s="92"/>
      <c r="J54" s="92" t="n">
        <v>0</v>
      </c>
      <c r="K54" s="93"/>
      <c r="L54" s="92" t="n">
        <v>0</v>
      </c>
      <c r="M54" s="85"/>
      <c r="N54" s="92" t="n">
        <v>0</v>
      </c>
    </row>
    <row r="55" customFormat="false" ht="23.4" hidden="false" customHeight="false" outlineLevel="0" collapsed="false">
      <c r="A55" s="59" t="s">
        <v>63</v>
      </c>
      <c r="B55" s="92" t="n">
        <v>0</v>
      </c>
      <c r="C55" s="92"/>
      <c r="D55" s="92" t="n">
        <v>0</v>
      </c>
      <c r="E55" s="92"/>
      <c r="F55" s="92" t="n">
        <v>0</v>
      </c>
      <c r="G55" s="92"/>
      <c r="H55" s="92" t="n">
        <v>0</v>
      </c>
      <c r="I55" s="92"/>
      <c r="J55" s="92" t="n">
        <v>0</v>
      </c>
      <c r="K55" s="93"/>
      <c r="L55" s="92" t="n">
        <v>0</v>
      </c>
      <c r="M55" s="85"/>
      <c r="N55" s="92" t="n">
        <v>0</v>
      </c>
    </row>
    <row r="56" customFormat="false" ht="13.2" hidden="false" customHeight="false" outlineLevel="0" collapsed="false">
      <c r="A56" s="60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  <c r="M56" s="85"/>
      <c r="N56" s="86"/>
    </row>
    <row r="57" customFormat="false" ht="13.2" hidden="false" customHeight="false" outlineLevel="0" collapsed="false">
      <c r="A57" s="60" t="s">
        <v>64</v>
      </c>
      <c r="B57" s="94" t="n">
        <v>12</v>
      </c>
      <c r="C57" s="94"/>
      <c r="D57" s="94" t="n">
        <v>12</v>
      </c>
      <c r="E57" s="94"/>
      <c r="F57" s="94" t="n">
        <v>12</v>
      </c>
      <c r="G57" s="94"/>
      <c r="H57" s="94" t="n">
        <v>12</v>
      </c>
      <c r="I57" s="94"/>
      <c r="J57" s="94" t="n">
        <v>12</v>
      </c>
      <c r="K57" s="94"/>
      <c r="L57" s="94" t="n">
        <v>12</v>
      </c>
      <c r="M57" s="94"/>
      <c r="N57" s="94" t="n">
        <v>12</v>
      </c>
    </row>
    <row r="58" customFormat="false" ht="13.2" hidden="false" customHeight="false" outlineLevel="0" collapsed="false">
      <c r="A58" s="60" t="s">
        <v>56</v>
      </c>
      <c r="B58" s="94" t="n">
        <v>32</v>
      </c>
      <c r="C58" s="94"/>
      <c r="D58" s="94" t="n">
        <v>87</v>
      </c>
      <c r="E58" s="94"/>
      <c r="F58" s="94" t="n">
        <v>21</v>
      </c>
      <c r="G58" s="94"/>
      <c r="H58" s="94" t="n">
        <v>52</v>
      </c>
      <c r="I58" s="94"/>
      <c r="J58" s="94" t="n">
        <v>37</v>
      </c>
      <c r="K58" s="94"/>
      <c r="L58" s="94" t="n">
        <v>9</v>
      </c>
      <c r="M58" s="94"/>
      <c r="N58" s="94" t="n">
        <v>8</v>
      </c>
    </row>
    <row r="59" customFormat="false" ht="13.2" hidden="false" customHeight="false" outlineLevel="0" collapsed="false">
      <c r="A59" s="60" t="s">
        <v>57</v>
      </c>
      <c r="B59" s="94" t="n">
        <v>44.3333333333333</v>
      </c>
      <c r="C59" s="94"/>
      <c r="D59" s="94" t="n">
        <v>96.3333333333333</v>
      </c>
      <c r="E59" s="94"/>
      <c r="F59" s="94" t="n">
        <v>29.75</v>
      </c>
      <c r="G59" s="94"/>
      <c r="H59" s="94" t="n">
        <v>61.0833333333333</v>
      </c>
      <c r="I59" s="94"/>
      <c r="J59" s="94" t="n">
        <v>43</v>
      </c>
      <c r="K59" s="94"/>
      <c r="L59" s="94" t="n">
        <v>31.3333333333333</v>
      </c>
      <c r="M59" s="94"/>
      <c r="N59" s="94" t="n">
        <v>16.0833333333333</v>
      </c>
    </row>
    <row r="60" customFormat="false" ht="13.2" hidden="false" customHeight="false" outlineLevel="0" collapsed="false">
      <c r="A60" s="60" t="s">
        <v>60</v>
      </c>
      <c r="B60" s="94" t="n">
        <v>58</v>
      </c>
      <c r="C60" s="94"/>
      <c r="D60" s="94" t="n">
        <v>106</v>
      </c>
      <c r="E60" s="94"/>
      <c r="F60" s="94" t="n">
        <v>48</v>
      </c>
      <c r="G60" s="94"/>
      <c r="H60" s="94" t="n">
        <v>66</v>
      </c>
      <c r="I60" s="94"/>
      <c r="J60" s="94" t="n">
        <v>50</v>
      </c>
      <c r="K60" s="94"/>
      <c r="L60" s="94" t="n">
        <v>40</v>
      </c>
      <c r="M60" s="94"/>
      <c r="N60" s="94" t="n">
        <v>32</v>
      </c>
    </row>
    <row r="64" customFormat="false" ht="13.2" hidden="false" customHeight="false" outlineLevel="0" collapsed="false">
      <c r="A64" s="87"/>
      <c r="B64" s="87"/>
      <c r="C64" s="87"/>
      <c r="D64" s="87"/>
      <c r="E64" s="87"/>
      <c r="F64" s="87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2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2"/>
    </row>
    <row r="67" customFormat="false" ht="13.2" hidden="false" customHeight="false" outlineLevel="0" collapsed="false">
      <c r="A67" s="21"/>
      <c r="G67" s="21"/>
    </row>
    <row r="68" customFormat="false" ht="13.2" hidden="false" customHeight="false" outlineLevel="0" collapsed="false">
      <c r="A68" s="61"/>
      <c r="G68" s="21"/>
    </row>
  </sheetData>
  <mergeCells count="3">
    <mergeCell ref="A1:N1"/>
    <mergeCell ref="A2:N2"/>
    <mergeCell ref="A50:H50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3 - Chromi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15.32"/>
    <col collapsed="false" customWidth="true" hidden="false" outlineLevel="0" max="2" min="2" style="19" width="8.1"/>
    <col collapsed="false" customWidth="true" hidden="false" outlineLevel="0" max="3" min="3" style="19" width="1.66"/>
    <col collapsed="false" customWidth="true" hidden="false" outlineLevel="0" max="4" min="4" style="19" width="8.1"/>
    <col collapsed="false" customWidth="true" hidden="false" outlineLevel="0" max="5" min="5" style="19" width="1.66"/>
    <col collapsed="false" customWidth="true" hidden="false" outlineLevel="0" max="6" min="6" style="19" width="9.99"/>
    <col collapsed="false" customWidth="true" hidden="false" outlineLevel="0" max="7" min="7" style="19" width="1.66"/>
    <col collapsed="false" customWidth="true" hidden="false" outlineLevel="0" max="8" min="8" style="19" width="8.1"/>
    <col collapsed="false" customWidth="true" hidden="false" outlineLevel="0" max="9" min="9" style="19" width="1.66"/>
    <col collapsed="false" customWidth="true" hidden="false" outlineLevel="0" max="10" min="10" style="19" width="10.66"/>
    <col collapsed="false" customWidth="true" hidden="false" outlineLevel="0" max="11" min="11" style="19" width="1.66"/>
    <col collapsed="false" customWidth="true" hidden="false" outlineLevel="0" max="12" min="12" style="62" width="10.43"/>
    <col collapsed="false" customWidth="true" hidden="false" outlineLevel="0" max="13" min="13" style="19" width="1.66"/>
    <col collapsed="false" customWidth="true" hidden="false" outlineLevel="0" max="14" min="14" style="62" width="9.87"/>
    <col collapsed="false" customWidth="false" hidden="false" outlineLevel="0" max="15" min="15" style="63" width="9.1"/>
    <col collapsed="false" customWidth="false" hidden="false" outlineLevel="0" max="16" min="16" style="19" width="9.1"/>
  </cols>
  <sheetData>
    <row r="1" customFormat="false" ht="13.2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3.2" hidden="false" customHeight="false" outlineLevel="0" collapsed="false">
      <c r="A2" s="26" t="s">
        <v>7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  <c r="P2" s="21"/>
    </row>
    <row r="3" customFormat="false" ht="6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A4" s="53"/>
      <c r="B4" s="33" t="s">
        <v>35</v>
      </c>
      <c r="C4" s="33"/>
      <c r="D4" s="33" t="s">
        <v>36</v>
      </c>
      <c r="E4" s="33"/>
      <c r="F4" s="33" t="s">
        <v>37</v>
      </c>
      <c r="G4" s="33"/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33" t="s">
        <v>43</v>
      </c>
      <c r="C5" s="33"/>
      <c r="D5" s="33" t="s">
        <v>43</v>
      </c>
      <c r="E5" s="33"/>
      <c r="F5" s="33" t="s">
        <v>44</v>
      </c>
      <c r="G5" s="33"/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29" t="s">
        <v>47</v>
      </c>
      <c r="C6" s="29"/>
      <c r="D6" s="29" t="s">
        <v>47</v>
      </c>
      <c r="E6" s="29"/>
      <c r="F6" s="29" t="s">
        <v>48</v>
      </c>
      <c r="G6" s="29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7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95"/>
      <c r="L7" s="96"/>
      <c r="M7" s="63"/>
      <c r="N7" s="96"/>
      <c r="P7" s="63"/>
    </row>
    <row r="8" customFormat="false" ht="12.75" hidden="false" customHeight="true" outlineLevel="0" collapsed="false">
      <c r="A8" s="48"/>
      <c r="B8" s="39"/>
      <c r="C8" s="88"/>
      <c r="D8" s="39"/>
      <c r="E8" s="40"/>
      <c r="F8" s="88"/>
      <c r="G8" s="40"/>
      <c r="H8" s="88"/>
      <c r="I8" s="40"/>
      <c r="J8" s="88"/>
      <c r="K8" s="40"/>
      <c r="L8" s="97"/>
      <c r="M8" s="40"/>
      <c r="N8" s="88"/>
      <c r="O8" s="23"/>
      <c r="P8" s="21"/>
    </row>
    <row r="9" customFormat="false" ht="12.75" hidden="false" customHeight="true" outlineLevel="0" collapsed="false">
      <c r="A9" s="38" t="n">
        <v>43836</v>
      </c>
      <c r="B9" s="39" t="n">
        <v>348</v>
      </c>
      <c r="C9" s="88"/>
      <c r="D9" s="39" t="n">
        <v>431</v>
      </c>
      <c r="E9" s="40"/>
      <c r="F9" s="88" t="n">
        <v>423</v>
      </c>
      <c r="G9" s="40"/>
      <c r="H9" s="88" t="n">
        <v>774</v>
      </c>
      <c r="I9" s="40"/>
      <c r="J9" s="88" t="n">
        <v>517</v>
      </c>
      <c r="K9" s="40"/>
      <c r="L9" s="97" t="n">
        <v>567</v>
      </c>
      <c r="M9" s="40"/>
      <c r="N9" s="88" t="n">
        <v>376</v>
      </c>
      <c r="O9" s="23"/>
      <c r="P9" s="21"/>
    </row>
    <row r="10" customFormat="false" ht="12.75" hidden="false" customHeight="true" outlineLevel="0" collapsed="false">
      <c r="A10" s="38" t="n">
        <v>43864</v>
      </c>
      <c r="B10" s="39" t="n">
        <v>294</v>
      </c>
      <c r="C10" s="40"/>
      <c r="D10" s="41" t="n">
        <v>314</v>
      </c>
      <c r="E10" s="40"/>
      <c r="F10" s="39" t="n">
        <v>224</v>
      </c>
      <c r="G10" s="51"/>
      <c r="H10" s="39" t="n">
        <v>722</v>
      </c>
      <c r="I10" s="98"/>
      <c r="J10" s="39" t="n">
        <v>400</v>
      </c>
      <c r="K10" s="40"/>
      <c r="L10" s="39" t="n">
        <v>531</v>
      </c>
      <c r="M10" s="40"/>
      <c r="N10" s="39" t="n">
        <v>259</v>
      </c>
      <c r="O10" s="23"/>
      <c r="P10" s="21"/>
    </row>
    <row r="11" customFormat="false" ht="12.75" hidden="false" customHeight="true" outlineLevel="0" collapsed="false">
      <c r="A11" s="45" t="n">
        <v>43892</v>
      </c>
      <c r="B11" s="39" t="n">
        <v>315</v>
      </c>
      <c r="C11" s="40"/>
      <c r="D11" s="41" t="n">
        <v>378</v>
      </c>
      <c r="E11" s="40"/>
      <c r="F11" s="39" t="n">
        <v>274</v>
      </c>
      <c r="G11" s="51"/>
      <c r="H11" s="39" t="n">
        <v>742</v>
      </c>
      <c r="I11" s="51"/>
      <c r="J11" s="39" t="n">
        <v>494</v>
      </c>
      <c r="K11" s="40"/>
      <c r="L11" s="39" t="n">
        <v>598</v>
      </c>
      <c r="M11" s="88"/>
      <c r="N11" s="39" t="n">
        <v>298</v>
      </c>
      <c r="O11" s="23"/>
      <c r="P11" s="21"/>
    </row>
    <row r="12" customFormat="false" ht="12.75" hidden="false" customHeight="true" outlineLevel="0" collapsed="false">
      <c r="A12" s="45" t="n">
        <v>43927</v>
      </c>
      <c r="B12" s="39" t="n">
        <v>345</v>
      </c>
      <c r="C12" s="40"/>
      <c r="D12" s="41" t="n">
        <v>424</v>
      </c>
      <c r="E12" s="40"/>
      <c r="F12" s="39" t="n">
        <v>355</v>
      </c>
      <c r="G12" s="51"/>
      <c r="H12" s="39" t="n">
        <v>795</v>
      </c>
      <c r="I12" s="98"/>
      <c r="J12" s="39" t="n">
        <v>457</v>
      </c>
      <c r="K12" s="40"/>
      <c r="L12" s="39" t="n">
        <v>633</v>
      </c>
      <c r="M12" s="40"/>
      <c r="N12" s="39" t="n">
        <v>460</v>
      </c>
      <c r="O12" s="23"/>
      <c r="P12" s="21"/>
    </row>
    <row r="13" customFormat="false" ht="12.75" hidden="false" customHeight="true" outlineLevel="0" collapsed="false">
      <c r="A13" s="45" t="n">
        <v>43955</v>
      </c>
      <c r="B13" s="39" t="n">
        <v>339</v>
      </c>
      <c r="C13" s="40"/>
      <c r="D13" s="41" t="n">
        <v>398</v>
      </c>
      <c r="E13" s="40"/>
      <c r="F13" s="39" t="n">
        <v>351</v>
      </c>
      <c r="G13" s="51"/>
      <c r="H13" s="39" t="n">
        <v>723</v>
      </c>
      <c r="I13" s="98"/>
      <c r="J13" s="39" t="n">
        <v>483</v>
      </c>
      <c r="K13" s="40"/>
      <c r="L13" s="39" t="n">
        <v>604</v>
      </c>
      <c r="M13" s="40"/>
      <c r="N13" s="39" t="n">
        <v>510</v>
      </c>
      <c r="O13" s="23"/>
      <c r="P13" s="21"/>
    </row>
    <row r="14" customFormat="false" ht="13.5" hidden="false" customHeight="true" outlineLevel="0" collapsed="false">
      <c r="A14" s="45" t="n">
        <v>43983</v>
      </c>
      <c r="B14" s="39" t="n">
        <v>347</v>
      </c>
      <c r="C14" s="40"/>
      <c r="D14" s="41" t="n">
        <v>415</v>
      </c>
      <c r="E14" s="40"/>
      <c r="F14" s="39" t="n">
        <v>373</v>
      </c>
      <c r="G14" s="40"/>
      <c r="H14" s="39" t="n">
        <v>747</v>
      </c>
      <c r="I14" s="40"/>
      <c r="J14" s="39" t="n">
        <v>411</v>
      </c>
      <c r="K14" s="40"/>
      <c r="L14" s="41" t="n">
        <v>613</v>
      </c>
      <c r="M14" s="40"/>
      <c r="N14" s="39" t="n">
        <v>556</v>
      </c>
      <c r="P14" s="61"/>
    </row>
    <row r="15" customFormat="false" ht="12.75" hidden="false" customHeight="true" outlineLevel="0" collapsed="false">
      <c r="A15" s="45" t="n">
        <v>44018</v>
      </c>
      <c r="B15" s="39" t="n">
        <v>354</v>
      </c>
      <c r="C15" s="40"/>
      <c r="D15" s="41" t="n">
        <v>414</v>
      </c>
      <c r="E15" s="40"/>
      <c r="F15" s="39" t="n">
        <v>437</v>
      </c>
      <c r="G15" s="51"/>
      <c r="H15" s="39" t="n">
        <v>664</v>
      </c>
      <c r="I15" s="51"/>
      <c r="J15" s="39" t="n">
        <v>492</v>
      </c>
      <c r="K15" s="40"/>
      <c r="L15" s="39" t="n">
        <v>697</v>
      </c>
      <c r="M15" s="88"/>
      <c r="N15" s="39" t="n">
        <v>507</v>
      </c>
      <c r="P15" s="61"/>
    </row>
    <row r="16" customFormat="false" ht="12.75" hidden="false" customHeight="true" outlineLevel="0" collapsed="false">
      <c r="A16" s="38" t="n">
        <v>44046</v>
      </c>
      <c r="B16" s="39" t="n">
        <v>366</v>
      </c>
      <c r="C16" s="40"/>
      <c r="D16" s="39" t="n">
        <v>418</v>
      </c>
      <c r="E16" s="40"/>
      <c r="F16" s="98" t="n">
        <v>334</v>
      </c>
      <c r="G16" s="40"/>
      <c r="H16" s="39" t="n">
        <v>722</v>
      </c>
      <c r="I16" s="40"/>
      <c r="J16" s="39" t="n">
        <v>543</v>
      </c>
      <c r="K16" s="40"/>
      <c r="L16" s="39" t="n">
        <v>772</v>
      </c>
      <c r="M16" s="40"/>
      <c r="N16" s="99" t="n">
        <v>481</v>
      </c>
      <c r="P16" s="89"/>
    </row>
    <row r="17" customFormat="false" ht="12.75" hidden="false" customHeight="true" outlineLevel="0" collapsed="false">
      <c r="A17" s="38" t="n">
        <v>44081</v>
      </c>
      <c r="B17" s="39" t="n">
        <v>404</v>
      </c>
      <c r="C17" s="40"/>
      <c r="D17" s="41" t="n">
        <v>442</v>
      </c>
      <c r="E17" s="40"/>
      <c r="F17" s="41" t="n">
        <v>371</v>
      </c>
      <c r="G17" s="51"/>
      <c r="H17" s="39" t="n">
        <v>806</v>
      </c>
      <c r="I17" s="98"/>
      <c r="J17" s="39" t="n">
        <v>560</v>
      </c>
      <c r="K17" s="40"/>
      <c r="L17" s="39" t="n">
        <v>840</v>
      </c>
      <c r="M17" s="40"/>
      <c r="N17" s="41" t="n">
        <v>647</v>
      </c>
      <c r="P17" s="89"/>
    </row>
    <row r="18" customFormat="false" ht="12.75" hidden="false" customHeight="true" outlineLevel="0" collapsed="false">
      <c r="A18" s="38" t="n">
        <v>44109</v>
      </c>
      <c r="B18" s="39" t="n">
        <v>402</v>
      </c>
      <c r="C18" s="40"/>
      <c r="D18" s="41" t="n">
        <v>457</v>
      </c>
      <c r="E18" s="40"/>
      <c r="F18" s="41" t="n">
        <v>376</v>
      </c>
      <c r="G18" s="51"/>
      <c r="H18" s="39" t="n">
        <v>800</v>
      </c>
      <c r="I18" s="51"/>
      <c r="J18" s="39" t="n">
        <v>530</v>
      </c>
      <c r="K18" s="40"/>
      <c r="L18" s="39" t="n">
        <v>831</v>
      </c>
      <c r="M18" s="88"/>
      <c r="N18" s="39" t="n">
        <v>581</v>
      </c>
      <c r="O18" s="100"/>
      <c r="P18" s="101"/>
    </row>
    <row r="19" customFormat="false" ht="12.75" hidden="false" customHeight="true" outlineLevel="0" collapsed="false">
      <c r="A19" s="38" t="n">
        <v>44137</v>
      </c>
      <c r="B19" s="39" t="n">
        <v>350</v>
      </c>
      <c r="C19" s="40"/>
      <c r="D19" s="41" t="n">
        <v>426</v>
      </c>
      <c r="E19" s="40"/>
      <c r="F19" s="41" t="n">
        <v>323</v>
      </c>
      <c r="G19" s="51"/>
      <c r="H19" s="39" t="n">
        <v>806</v>
      </c>
      <c r="I19" s="51"/>
      <c r="J19" s="39" t="n">
        <v>497</v>
      </c>
      <c r="K19" s="40"/>
      <c r="L19" s="39" t="n">
        <v>781</v>
      </c>
      <c r="M19" s="88"/>
      <c r="N19" s="39" t="n">
        <v>557</v>
      </c>
    </row>
    <row r="20" customFormat="false" ht="12.75" hidden="false" customHeight="true" outlineLevel="0" collapsed="false">
      <c r="A20" s="38" t="n">
        <v>44172</v>
      </c>
      <c r="B20" s="39" t="n">
        <v>366</v>
      </c>
      <c r="C20" s="40"/>
      <c r="D20" s="39" t="n">
        <v>440</v>
      </c>
      <c r="E20" s="40"/>
      <c r="F20" s="41" t="n">
        <v>297</v>
      </c>
      <c r="G20" s="40"/>
      <c r="H20" s="88" t="n">
        <v>785</v>
      </c>
      <c r="I20" s="40"/>
      <c r="J20" s="39" t="n">
        <v>471</v>
      </c>
      <c r="K20" s="40"/>
      <c r="L20" s="39" t="n">
        <v>767</v>
      </c>
      <c r="M20" s="40"/>
      <c r="N20" s="39" t="n">
        <v>507</v>
      </c>
    </row>
    <row r="21" customFormat="false" ht="12.75" hidden="false" customHeight="true" outlineLevel="0" collapsed="false">
      <c r="A21" s="38"/>
      <c r="B21" s="39"/>
      <c r="C21" s="40"/>
      <c r="D21" s="39"/>
      <c r="E21" s="40"/>
      <c r="F21" s="41"/>
      <c r="G21" s="40"/>
      <c r="H21" s="51"/>
      <c r="I21" s="40"/>
      <c r="J21" s="39"/>
      <c r="K21" s="40"/>
      <c r="L21" s="39"/>
      <c r="M21" s="40"/>
      <c r="N21" s="39"/>
    </row>
    <row r="22" customFormat="false" ht="12.75" hidden="false" customHeight="true" outlineLevel="0" collapsed="false">
      <c r="A22" s="38"/>
      <c r="B22" s="88"/>
      <c r="C22" s="40"/>
      <c r="D22" s="39"/>
      <c r="E22" s="40"/>
      <c r="F22" s="88"/>
      <c r="G22" s="40"/>
      <c r="H22" s="88"/>
      <c r="I22" s="40"/>
      <c r="J22" s="88"/>
      <c r="K22" s="40"/>
      <c r="L22" s="88"/>
      <c r="M22" s="40"/>
      <c r="N22" s="88"/>
    </row>
    <row r="23" customFormat="false" ht="12.75" hidden="false" customHeight="true" outlineLevel="0" collapsed="false">
      <c r="A23" s="48"/>
      <c r="B23" s="39"/>
      <c r="C23" s="21"/>
      <c r="D23" s="39"/>
      <c r="E23" s="21"/>
      <c r="F23" s="39"/>
      <c r="G23" s="40"/>
      <c r="H23" s="88"/>
      <c r="I23" s="40"/>
      <c r="J23" s="39"/>
      <c r="K23" s="21"/>
      <c r="L23" s="39"/>
      <c r="M23" s="21"/>
      <c r="N23" s="39"/>
    </row>
    <row r="24" customFormat="false" ht="12.75" hidden="false" customHeight="true" outlineLevel="0" collapsed="false">
      <c r="A24" s="48"/>
      <c r="B24" s="39"/>
      <c r="C24" s="40"/>
      <c r="D24" s="39"/>
      <c r="E24" s="40"/>
      <c r="F24" s="39"/>
      <c r="G24" s="40"/>
      <c r="H24" s="88"/>
      <c r="I24" s="40"/>
      <c r="J24" s="39"/>
      <c r="K24" s="40"/>
      <c r="L24" s="39"/>
      <c r="M24" s="40"/>
      <c r="N24" s="39"/>
    </row>
    <row r="25" customFormat="false" ht="12.75" hidden="false" customHeight="true" outlineLevel="0" collapsed="false">
      <c r="A25" s="48"/>
      <c r="B25" s="39"/>
      <c r="C25" s="40"/>
      <c r="D25" s="39"/>
      <c r="E25" s="40"/>
      <c r="F25" s="39"/>
      <c r="G25" s="40"/>
      <c r="H25" s="88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48"/>
      <c r="B26" s="39"/>
      <c r="C26" s="39"/>
      <c r="D26" s="41"/>
      <c r="E26" s="39"/>
      <c r="F26" s="39"/>
      <c r="G26" s="40"/>
      <c r="H26" s="39"/>
      <c r="I26" s="40"/>
      <c r="J26" s="39" t="s">
        <v>3</v>
      </c>
      <c r="K26" s="40"/>
      <c r="L26" s="39"/>
      <c r="M26" s="40"/>
      <c r="N26" s="39"/>
      <c r="O26" s="23"/>
      <c r="P26" s="21"/>
    </row>
    <row r="27" customFormat="false" ht="12.75" hidden="false" customHeight="true" outlineLevel="0" collapsed="false">
      <c r="A27" s="48"/>
      <c r="B27" s="39"/>
      <c r="C27" s="21"/>
      <c r="D27" s="39"/>
      <c r="E27" s="21"/>
      <c r="F27" s="39"/>
      <c r="G27" s="40"/>
      <c r="H27" s="39"/>
      <c r="I27" s="40"/>
      <c r="J27" s="39"/>
      <c r="K27" s="40"/>
      <c r="L27" s="39"/>
      <c r="M27" s="40"/>
      <c r="N27" s="39"/>
      <c r="O27" s="23"/>
      <c r="P27" s="21"/>
    </row>
    <row r="28" customFormat="false" ht="12.75" hidden="false" customHeight="true" outlineLevel="0" collapsed="false">
      <c r="A28" s="48" t="s">
        <v>3</v>
      </c>
      <c r="B28" s="39"/>
      <c r="C28" s="40"/>
      <c r="D28" s="39"/>
      <c r="E28" s="40"/>
      <c r="F28" s="39"/>
      <c r="G28" s="40"/>
      <c r="H28" s="39"/>
      <c r="I28" s="40"/>
      <c r="J28" s="39"/>
      <c r="K28" s="40"/>
      <c r="L28" s="39"/>
      <c r="M28" s="40"/>
      <c r="N28" s="39"/>
    </row>
    <row r="29" customFormat="false" ht="12.75" hidden="false" customHeight="true" outlineLevel="0" collapsed="false">
      <c r="A29" s="48"/>
      <c r="B29" s="39"/>
      <c r="C29" s="40"/>
      <c r="D29" s="39"/>
      <c r="E29" s="40"/>
      <c r="F29" s="39"/>
      <c r="G29" s="40"/>
      <c r="H29" s="51"/>
      <c r="I29" s="40"/>
      <c r="J29" s="39"/>
      <c r="K29" s="21"/>
      <c r="L29" s="39"/>
      <c r="M29" s="21"/>
      <c r="N29" s="39"/>
    </row>
    <row r="30" customFormat="false" ht="12.75" hidden="false" customHeight="true" outlineLevel="0" collapsed="false">
      <c r="A30" s="45"/>
      <c r="B30" s="39"/>
      <c r="C30" s="40"/>
      <c r="D30" s="41"/>
      <c r="E30" s="40"/>
      <c r="F30" s="39"/>
      <c r="G30" s="40"/>
      <c r="H30" s="39"/>
      <c r="I30" s="49"/>
      <c r="J30" s="39"/>
      <c r="K30" s="40"/>
      <c r="L30" s="39"/>
      <c r="M30" s="40"/>
      <c r="N30" s="39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9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5"/>
      <c r="B32" s="39"/>
      <c r="C32" s="40"/>
      <c r="D32" s="39"/>
      <c r="E32" s="40"/>
      <c r="F32" s="39"/>
      <c r="G32" s="40"/>
      <c r="H32" s="39"/>
      <c r="I32" s="49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102"/>
      <c r="B33" s="51"/>
      <c r="C33" s="51"/>
      <c r="D33" s="51"/>
      <c r="E33" s="51"/>
      <c r="F33" s="98"/>
      <c r="G33" s="98"/>
      <c r="H33" s="98"/>
      <c r="I33" s="98"/>
      <c r="J33" s="41"/>
      <c r="K33" s="98"/>
      <c r="L33" s="98"/>
      <c r="M33" s="51"/>
      <c r="N33" s="51"/>
      <c r="O33" s="100"/>
      <c r="P33" s="103"/>
    </row>
    <row r="34" customFormat="false" ht="12.75" hidden="false" customHeight="true" outlineLevel="0" collapsed="false">
      <c r="A34" s="102"/>
      <c r="B34" s="39"/>
      <c r="C34" s="21"/>
      <c r="D34" s="39"/>
      <c r="E34" s="21"/>
      <c r="F34" s="39"/>
      <c r="G34" s="98"/>
      <c r="H34" s="98"/>
      <c r="I34" s="98"/>
      <c r="J34" s="39"/>
      <c r="K34" s="40"/>
      <c r="L34" s="41"/>
      <c r="M34" s="40"/>
      <c r="N34" s="39"/>
      <c r="O34" s="100"/>
      <c r="P34" s="103"/>
    </row>
    <row r="35" customFormat="false" ht="29.25" hidden="false" customHeight="true" outlineLevel="0" collapsed="false">
      <c r="A35" s="79" t="s">
        <v>51</v>
      </c>
      <c r="B35" s="39"/>
      <c r="C35" s="40"/>
      <c r="D35" s="39"/>
      <c r="E35" s="40"/>
      <c r="F35" s="39"/>
      <c r="G35" s="98"/>
      <c r="H35" s="98"/>
      <c r="I35" s="98"/>
      <c r="J35" s="39"/>
      <c r="K35" s="21"/>
      <c r="L35" s="41"/>
      <c r="M35" s="21"/>
      <c r="N35" s="39"/>
      <c r="O35" s="100"/>
      <c r="P35" s="103"/>
    </row>
    <row r="36" customFormat="false" ht="7.5" hidden="false" customHeight="true" outlineLevel="0" collapsed="false">
      <c r="A36" s="48"/>
      <c r="B36" s="104"/>
      <c r="C36" s="104"/>
      <c r="D36" s="104"/>
      <c r="E36" s="104"/>
      <c r="F36" s="104"/>
      <c r="G36" s="104"/>
      <c r="H36" s="104"/>
      <c r="I36" s="104"/>
      <c r="J36" s="104"/>
      <c r="K36" s="105"/>
      <c r="L36" s="106"/>
      <c r="M36" s="103"/>
      <c r="N36" s="106"/>
    </row>
    <row r="37" customFormat="false" ht="15.6" hidden="false" customHeight="false" outlineLevel="0" collapsed="false">
      <c r="A37" s="53" t="s">
        <v>52</v>
      </c>
      <c r="B37" s="107" t="n">
        <v>1500</v>
      </c>
      <c r="C37" s="81"/>
      <c r="D37" s="107" t="n">
        <v>1500</v>
      </c>
      <c r="E37" s="81"/>
      <c r="F37" s="107" t="n">
        <v>1500</v>
      </c>
      <c r="G37" s="81"/>
      <c r="H37" s="107" t="n">
        <v>1500</v>
      </c>
      <c r="I37" s="81"/>
      <c r="J37" s="107" t="n">
        <v>1500</v>
      </c>
      <c r="K37" s="34"/>
      <c r="L37" s="107" t="n">
        <v>1500</v>
      </c>
      <c r="N37" s="107" t="n">
        <v>1500</v>
      </c>
    </row>
    <row r="38" customFormat="false" ht="10.5" hidden="false" customHeight="true" outlineLevel="0" collapsed="false">
      <c r="A38" s="53" t="s">
        <v>53</v>
      </c>
      <c r="B38" s="108" t="n">
        <f aca="false">COUNTIF(B8:B36,"&gt;1500")</f>
        <v>0</v>
      </c>
      <c r="C38" s="33"/>
      <c r="D38" s="108" t="n">
        <f aca="false">COUNTIF(D8:D36,"&gt;1500")</f>
        <v>0</v>
      </c>
      <c r="E38" s="33"/>
      <c r="F38" s="108" t="n">
        <f aca="false">COUNTIF(F8:F36,"&gt;1500")</f>
        <v>0</v>
      </c>
      <c r="G38" s="33"/>
      <c r="H38" s="108" t="n">
        <f aca="false">COUNTIF(H8:H36,"&gt;1500")</f>
        <v>0</v>
      </c>
      <c r="I38" s="33"/>
      <c r="J38" s="108" t="n">
        <f aca="false">COUNTIF(J8:J36,"&gt;1500")</f>
        <v>0</v>
      </c>
      <c r="K38" s="34"/>
      <c r="L38" s="108" t="n">
        <f aca="false">COUNTIF(L8:L36,"&gt;1500")</f>
        <v>0</v>
      </c>
      <c r="N38" s="108" t="n">
        <f aca="false">COUNTIF(N8:N36,"&gt;1500")</f>
        <v>0</v>
      </c>
    </row>
    <row r="39" customFormat="false" ht="6.75" hidden="false" customHeight="true" outlineLevel="0" collapsed="false">
      <c r="A39" s="53"/>
      <c r="B39" s="108"/>
      <c r="C39" s="33"/>
      <c r="D39" s="108"/>
      <c r="E39" s="33"/>
      <c r="F39" s="108"/>
      <c r="G39" s="33"/>
      <c r="H39" s="108"/>
      <c r="I39" s="33"/>
      <c r="J39" s="108"/>
      <c r="K39" s="34"/>
      <c r="L39" s="108"/>
      <c r="N39" s="108"/>
    </row>
    <row r="40" customFormat="false" ht="13.2" hidden="false" customHeight="false" outlineLevel="0" collapsed="false">
      <c r="A40" s="53" t="s">
        <v>54</v>
      </c>
      <c r="B40" s="109" t="n">
        <v>906</v>
      </c>
      <c r="C40" s="110"/>
      <c r="D40" s="109" t="n">
        <v>1023</v>
      </c>
      <c r="E40" s="33"/>
      <c r="F40" s="109" t="n">
        <v>787</v>
      </c>
      <c r="G40" s="33"/>
      <c r="H40" s="109" t="n">
        <v>906</v>
      </c>
      <c r="I40" s="33"/>
      <c r="J40" s="109" t="n">
        <v>608</v>
      </c>
      <c r="K40" s="34"/>
      <c r="L40" s="109" t="n">
        <v>1180</v>
      </c>
      <c r="N40" s="109" t="n">
        <v>661</v>
      </c>
    </row>
    <row r="41" customFormat="false" ht="13.2" hidden="false" customHeight="false" outlineLevel="0" collapsed="false">
      <c r="A41" s="53" t="s">
        <v>53</v>
      </c>
      <c r="B41" s="108" t="n">
        <f aca="false">COUNTIF(B8:B36,"&gt;906")</f>
        <v>0</v>
      </c>
      <c r="C41" s="33"/>
      <c r="D41" s="108" t="n">
        <f aca="false">COUNTIF(D8:D36,"&gt;1023")</f>
        <v>0</v>
      </c>
      <c r="E41" s="33"/>
      <c r="F41" s="108" t="n">
        <f aca="false">COUNTIF(F8:F36,"&gt;787")</f>
        <v>0</v>
      </c>
      <c r="G41" s="33"/>
      <c r="H41" s="108" t="n">
        <f aca="false">COUNTIF(H8:H36,"&gt;906")</f>
        <v>0</v>
      </c>
      <c r="I41" s="33"/>
      <c r="J41" s="108" t="n">
        <f aca="false">COUNTIF(J8:J36,"&gt;608")</f>
        <v>0</v>
      </c>
      <c r="K41" s="108"/>
      <c r="L41" s="108" t="n">
        <f aca="false">COUNTIF(L8:L36,"&gt;1180")</f>
        <v>0</v>
      </c>
      <c r="N41" s="108" t="n">
        <f aca="false">COUNTIF(N8:N36,"&gt;661")</f>
        <v>0</v>
      </c>
    </row>
    <row r="42" customFormat="false" ht="6.75" hidden="false" customHeight="true" outlineLevel="0" collapsed="false">
      <c r="A42" s="53"/>
      <c r="B42" s="33"/>
      <c r="C42" s="33"/>
      <c r="D42" s="33"/>
      <c r="E42" s="33"/>
      <c r="F42" s="108"/>
      <c r="G42" s="33"/>
      <c r="H42" s="33"/>
      <c r="I42" s="33"/>
      <c r="J42" s="108"/>
      <c r="K42" s="34"/>
      <c r="L42" s="108"/>
      <c r="N42" s="33"/>
    </row>
    <row r="43" customFormat="false" ht="10.5" hidden="false" customHeight="true" outlineLevel="0" collapsed="false">
      <c r="A43" s="53" t="s">
        <v>64</v>
      </c>
      <c r="B43" s="22" t="n">
        <f aca="false">COUNT(B9:B20)</f>
        <v>12</v>
      </c>
      <c r="C43" s="21"/>
      <c r="D43" s="22" t="n">
        <f aca="false">COUNT(D9:D20)</f>
        <v>12</v>
      </c>
      <c r="E43" s="21"/>
      <c r="F43" s="22" t="n">
        <f aca="false">COUNT(F9:F20)</f>
        <v>12</v>
      </c>
      <c r="G43" s="21"/>
      <c r="H43" s="22" t="n">
        <f aca="false">COUNT(H9:H20)</f>
        <v>12</v>
      </c>
      <c r="I43" s="21"/>
      <c r="J43" s="22" t="n">
        <f aca="false">COUNT(J9:J20)</f>
        <v>12</v>
      </c>
      <c r="K43" s="21"/>
      <c r="L43" s="22" t="n">
        <f aca="false">COUNT(L9:L20)</f>
        <v>12</v>
      </c>
      <c r="M43" s="21"/>
      <c r="N43" s="22" t="n">
        <f aca="false">COUNT(N9:N20)</f>
        <v>12</v>
      </c>
    </row>
    <row r="44" customFormat="false" ht="10.5" hidden="false" customHeight="true" outlineLevel="0" collapsed="false">
      <c r="A44" s="53" t="s">
        <v>56</v>
      </c>
      <c r="B44" s="40" t="n">
        <f aca="false">MIN(B9:B20)</f>
        <v>294</v>
      </c>
      <c r="C44" s="21"/>
      <c r="D44" s="40" t="n">
        <f aca="false">MIN(D9:D20)</f>
        <v>314</v>
      </c>
      <c r="E44" s="21"/>
      <c r="F44" s="40" t="n">
        <f aca="false">MIN(F9:F20)</f>
        <v>224</v>
      </c>
      <c r="G44" s="21"/>
      <c r="H44" s="40" t="n">
        <f aca="false">MIN(H9:H20)</f>
        <v>664</v>
      </c>
      <c r="I44" s="21"/>
      <c r="J44" s="40" t="n">
        <f aca="false">MIN(J9:J20)</f>
        <v>400</v>
      </c>
      <c r="K44" s="21"/>
      <c r="L44" s="40" t="n">
        <f aca="false">MIN(L9:L20)</f>
        <v>531</v>
      </c>
      <c r="M44" s="21"/>
      <c r="N44" s="40" t="n">
        <f aca="false">MIN(N9:N20)</f>
        <v>259</v>
      </c>
    </row>
    <row r="45" customFormat="false" ht="10.5" hidden="false" customHeight="true" outlineLevel="0" collapsed="false">
      <c r="A45" s="53" t="s">
        <v>57</v>
      </c>
      <c r="B45" s="40" t="n">
        <f aca="false">AVERAGE(B9:B20)</f>
        <v>352.5</v>
      </c>
      <c r="C45" s="21"/>
      <c r="D45" s="40" t="n">
        <f aca="false">AVERAGE(D9:D20)</f>
        <v>413.083333333333</v>
      </c>
      <c r="E45" s="21"/>
      <c r="F45" s="40" t="n">
        <f aca="false">AVERAGE(F9:F20)</f>
        <v>344.833333333333</v>
      </c>
      <c r="G45" s="21"/>
      <c r="H45" s="40" t="n">
        <f aca="false">AVERAGE(H9:H20)</f>
        <v>757.166666666667</v>
      </c>
      <c r="I45" s="21"/>
      <c r="J45" s="40" t="n">
        <f aca="false">AVERAGE(J9:J20)</f>
        <v>487.916666666667</v>
      </c>
      <c r="K45" s="21"/>
      <c r="L45" s="40" t="n">
        <f aca="false">AVERAGE(L9:L20)</f>
        <v>686.166666666667</v>
      </c>
      <c r="M45" s="21"/>
      <c r="N45" s="40" t="n">
        <f aca="false">AVERAGE(N9:N20)</f>
        <v>478.25</v>
      </c>
    </row>
    <row r="46" customFormat="false" ht="10.5" hidden="false" customHeight="true" outlineLevel="0" collapsed="false">
      <c r="A46" s="53" t="s">
        <v>60</v>
      </c>
      <c r="B46" s="40" t="n">
        <f aca="false">MAX(B9:B20)</f>
        <v>404</v>
      </c>
      <c r="C46" s="21"/>
      <c r="D46" s="40" t="n">
        <f aca="false">MAX(D9:D20)</f>
        <v>457</v>
      </c>
      <c r="E46" s="21"/>
      <c r="F46" s="40" t="n">
        <f aca="false">MAX(F9:F20)</f>
        <v>437</v>
      </c>
      <c r="G46" s="21"/>
      <c r="H46" s="40" t="n">
        <f aca="false">MAX(H9:H20)</f>
        <v>806</v>
      </c>
      <c r="I46" s="21"/>
      <c r="J46" s="40" t="n">
        <f aca="false">MAX(J9:J20)</f>
        <v>560</v>
      </c>
      <c r="K46" s="21"/>
      <c r="L46" s="40" t="n">
        <f aca="false">MAX(L9:L20)</f>
        <v>840</v>
      </c>
      <c r="M46" s="21"/>
      <c r="N46" s="40" t="n">
        <f aca="false">MAX(N9:N20)</f>
        <v>647</v>
      </c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5" customFormat="false" ht="13.2" hidden="false" customHeight="false" outlineLevel="0" collapsed="false">
      <c r="A55" s="84" t="s">
        <v>61</v>
      </c>
    </row>
    <row r="56" customFormat="false" ht="7.5" hidden="false" customHeight="true" outlineLevel="0" collapsed="false">
      <c r="A56" s="84"/>
    </row>
    <row r="57" customFormat="false" ht="23.4" hidden="false" customHeight="false" outlineLevel="0" collapsed="false">
      <c r="A57" s="59" t="s">
        <v>62</v>
      </c>
      <c r="B57" s="86" t="n">
        <v>0</v>
      </c>
      <c r="C57" s="86"/>
      <c r="D57" s="86" t="n">
        <v>0</v>
      </c>
      <c r="E57" s="86"/>
      <c r="F57" s="86" t="n">
        <v>0</v>
      </c>
      <c r="G57" s="86"/>
      <c r="H57" s="86" t="n">
        <v>0</v>
      </c>
      <c r="I57" s="86"/>
      <c r="J57" s="86" t="n">
        <v>0</v>
      </c>
      <c r="K57" s="86"/>
      <c r="L57" s="86" t="n">
        <v>0</v>
      </c>
      <c r="M57" s="86"/>
      <c r="N57" s="86" t="n">
        <v>0</v>
      </c>
    </row>
    <row r="58" customFormat="false" ht="23.4" hidden="false" customHeight="false" outlineLevel="0" collapsed="false">
      <c r="A58" s="59" t="s">
        <v>63</v>
      </c>
      <c r="B58" s="86" t="n">
        <v>0</v>
      </c>
      <c r="C58" s="86"/>
      <c r="D58" s="86" t="n">
        <v>0</v>
      </c>
      <c r="E58" s="86"/>
      <c r="F58" s="86" t="n">
        <v>0</v>
      </c>
      <c r="G58" s="86"/>
      <c r="H58" s="86" t="n">
        <v>0</v>
      </c>
      <c r="I58" s="86"/>
      <c r="J58" s="86" t="n">
        <v>0</v>
      </c>
      <c r="K58" s="86"/>
      <c r="L58" s="86" t="n">
        <v>0</v>
      </c>
      <c r="M58" s="86"/>
      <c r="N58" s="86" t="n">
        <v>1</v>
      </c>
    </row>
    <row r="59" customFormat="false" ht="13.2" hidden="false" customHeight="false" outlineLevel="0" collapsed="false">
      <c r="A59" s="60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  <c r="M59" s="85"/>
      <c r="N59" s="86"/>
    </row>
    <row r="60" customFormat="false" ht="13.2" hidden="false" customHeight="false" outlineLevel="0" collapsed="false">
      <c r="A60" s="60" t="s">
        <v>64</v>
      </c>
      <c r="B60" s="94" t="n">
        <v>12</v>
      </c>
      <c r="C60" s="94"/>
      <c r="D60" s="94" t="n">
        <v>12</v>
      </c>
      <c r="E60" s="94"/>
      <c r="F60" s="94" t="n">
        <v>12</v>
      </c>
      <c r="G60" s="94"/>
      <c r="H60" s="94" t="n">
        <v>12</v>
      </c>
      <c r="I60" s="94"/>
      <c r="J60" s="94" t="n">
        <v>12</v>
      </c>
      <c r="K60" s="94"/>
      <c r="L60" s="94" t="n">
        <v>12</v>
      </c>
      <c r="M60" s="94"/>
      <c r="N60" s="94" t="n">
        <v>12</v>
      </c>
    </row>
    <row r="61" customFormat="false" ht="13.2" hidden="false" customHeight="false" outlineLevel="0" collapsed="false">
      <c r="A61" s="60" t="s">
        <v>56</v>
      </c>
      <c r="B61" s="94" t="n">
        <v>251</v>
      </c>
      <c r="C61" s="94"/>
      <c r="D61" s="94" t="n">
        <v>321</v>
      </c>
      <c r="E61" s="94"/>
      <c r="F61" s="94" t="n">
        <v>252</v>
      </c>
      <c r="G61" s="94"/>
      <c r="H61" s="94" t="n">
        <v>606</v>
      </c>
      <c r="I61" s="94"/>
      <c r="J61" s="94" t="n">
        <v>348</v>
      </c>
      <c r="K61" s="94"/>
      <c r="L61" s="94" t="n">
        <v>246</v>
      </c>
      <c r="M61" s="94"/>
      <c r="N61" s="94" t="n">
        <v>248</v>
      </c>
    </row>
    <row r="62" customFormat="false" ht="13.2" hidden="false" customHeight="false" outlineLevel="0" collapsed="false">
      <c r="A62" s="60" t="s">
        <v>57</v>
      </c>
      <c r="B62" s="94" t="n">
        <v>315.5</v>
      </c>
      <c r="C62" s="94"/>
      <c r="D62" s="94" t="n">
        <v>373.666666666667</v>
      </c>
      <c r="E62" s="94"/>
      <c r="F62" s="94" t="n">
        <v>318.5</v>
      </c>
      <c r="G62" s="94"/>
      <c r="H62" s="94" t="n">
        <v>695.416666666667</v>
      </c>
      <c r="I62" s="94"/>
      <c r="J62" s="94" t="n">
        <v>427.416666666667</v>
      </c>
      <c r="K62" s="94"/>
      <c r="L62" s="94" t="n">
        <v>588.166666666667</v>
      </c>
      <c r="M62" s="94"/>
      <c r="N62" s="94" t="n">
        <v>443.416666666667</v>
      </c>
    </row>
    <row r="63" customFormat="false" ht="13.2" hidden="false" customHeight="false" outlineLevel="0" collapsed="false">
      <c r="A63" s="60" t="s">
        <v>60</v>
      </c>
      <c r="B63" s="94" t="n">
        <v>366</v>
      </c>
      <c r="C63" s="94"/>
      <c r="D63" s="94" t="n">
        <v>427</v>
      </c>
      <c r="E63" s="94"/>
      <c r="F63" s="94" t="n">
        <v>400</v>
      </c>
      <c r="G63" s="94"/>
      <c r="H63" s="94" t="n">
        <v>779</v>
      </c>
      <c r="I63" s="94"/>
      <c r="J63" s="94" t="n">
        <v>533</v>
      </c>
      <c r="K63" s="94"/>
      <c r="L63" s="94" t="n">
        <v>766</v>
      </c>
      <c r="M63" s="94"/>
      <c r="N63" s="94" t="n">
        <v>680</v>
      </c>
    </row>
    <row r="64" customFormat="false" ht="13.2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6"/>
      <c r="M64" s="85"/>
      <c r="N64" s="86"/>
    </row>
    <row r="66" customFormat="false" ht="13.2" hidden="false" customHeight="false" outlineLevel="0" collapsed="false">
      <c r="L66" s="62" t="s">
        <v>3</v>
      </c>
    </row>
    <row r="68" customFormat="false" ht="13.2" hidden="false" customHeight="false" outlineLevel="0" collapsed="false">
      <c r="A68" s="87"/>
      <c r="B68" s="87"/>
      <c r="C68" s="87"/>
      <c r="D68" s="87"/>
      <c r="E68" s="87"/>
      <c r="F68" s="87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2"/>
      <c r="G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2"/>
      <c r="G70" s="21"/>
    </row>
    <row r="71" customFormat="false" ht="13.2" hidden="false" customHeight="false" outlineLevel="0" collapsed="false">
      <c r="A71" s="21"/>
    </row>
    <row r="72" customFormat="false" ht="13.2" hidden="false" customHeight="false" outlineLevel="0" collapsed="false">
      <c r="A72" s="61"/>
    </row>
  </sheetData>
  <mergeCells count="3">
    <mergeCell ref="A1:N1"/>
    <mergeCell ref="A2:N2"/>
    <mergeCell ref="A52:H52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4 - Copp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15.32"/>
    <col collapsed="false" customWidth="true" hidden="false" outlineLevel="0" max="2" min="2" style="87" width="8.66"/>
    <col collapsed="false" customWidth="true" hidden="false" outlineLevel="0" max="3" min="3" style="87" width="1.66"/>
    <col collapsed="false" customWidth="true" hidden="false" outlineLevel="0" max="4" min="4" style="87" width="8.66"/>
    <col collapsed="false" customWidth="true" hidden="false" outlineLevel="0" max="5" min="5" style="87" width="1.66"/>
    <col collapsed="false" customWidth="true" hidden="false" outlineLevel="0" max="6" min="6" style="87" width="11.32"/>
    <col collapsed="false" customWidth="true" hidden="false" outlineLevel="0" max="7" min="7" style="87" width="1.66"/>
    <col collapsed="false" customWidth="false" hidden="false" outlineLevel="0" max="8" min="8" style="87" width="9.1"/>
    <col collapsed="false" customWidth="true" hidden="false" outlineLevel="0" max="9" min="9" style="87" width="1.66"/>
    <col collapsed="false" customWidth="false" hidden="false" outlineLevel="0" max="10" min="10" style="87" width="9.1"/>
    <col collapsed="false" customWidth="true" hidden="false" outlineLevel="0" max="11" min="11" style="87" width="1.66"/>
    <col collapsed="false" customWidth="false" hidden="false" outlineLevel="0" max="12" min="12" style="87" width="9.1"/>
    <col collapsed="false" customWidth="true" hidden="false" outlineLevel="0" max="13" min="13" style="87" width="1.66"/>
    <col collapsed="false" customWidth="true" hidden="false" outlineLevel="0" max="14" min="14" style="87" width="10.43"/>
    <col collapsed="false" customWidth="false" hidden="false" outlineLevel="0" max="15" min="15" style="111" width="9.1"/>
    <col collapsed="false" customWidth="false" hidden="false" outlineLevel="0" max="257" min="16" style="87" width="9.1"/>
  </cols>
  <sheetData>
    <row r="1" customFormat="false" ht="13.2" hidden="false" customHeight="false" outlineLevel="0" collapsed="false">
      <c r="A1" s="112" t="s">
        <v>7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21" customFormat="true" ht="13.2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8.25" hidden="false" customHeight="true" outlineLevel="0" collapsed="false">
      <c r="A3" s="113"/>
      <c r="B3" s="113"/>
      <c r="C3" s="113"/>
      <c r="D3" s="113"/>
      <c r="E3" s="113"/>
      <c r="F3" s="113"/>
      <c r="G3" s="113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14" t="s">
        <v>35</v>
      </c>
      <c r="C4" s="114"/>
      <c r="D4" s="114" t="s">
        <v>36</v>
      </c>
      <c r="E4" s="114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114" t="s">
        <v>43</v>
      </c>
      <c r="C5" s="114"/>
      <c r="D5" s="114" t="s">
        <v>43</v>
      </c>
      <c r="E5" s="114"/>
      <c r="F5" s="114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115" t="s">
        <v>47</v>
      </c>
      <c r="C6" s="115"/>
      <c r="D6" s="115" t="s">
        <v>47</v>
      </c>
      <c r="E6" s="115"/>
      <c r="F6" s="115" t="s">
        <v>48</v>
      </c>
      <c r="G6" s="113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36"/>
      <c r="B7" s="116"/>
      <c r="C7" s="116"/>
      <c r="D7" s="116"/>
      <c r="E7" s="116"/>
      <c r="F7" s="116"/>
    </row>
    <row r="8" s="21" customFormat="true" ht="12.75" hidden="false" customHeight="true" outlineLevel="0" collapsed="false">
      <c r="A8" s="48"/>
      <c r="B8" s="39"/>
      <c r="C8" s="40"/>
      <c r="D8" s="41"/>
      <c r="E8" s="40"/>
      <c r="F8" s="39"/>
      <c r="G8" s="51"/>
      <c r="H8" s="39"/>
      <c r="I8" s="51"/>
      <c r="J8" s="39"/>
      <c r="K8" s="40"/>
      <c r="L8" s="39"/>
      <c r="M8" s="40"/>
      <c r="N8" s="39"/>
      <c r="O8" s="23"/>
    </row>
    <row r="9" s="21" customFormat="true" ht="12.75" hidden="false" customHeight="true" outlineLevel="0" collapsed="false">
      <c r="A9" s="38" t="n">
        <v>43836</v>
      </c>
      <c r="B9" s="39" t="n">
        <v>49</v>
      </c>
      <c r="C9" s="40"/>
      <c r="D9" s="41" t="n">
        <v>64</v>
      </c>
      <c r="E9" s="40"/>
      <c r="F9" s="39" t="n">
        <v>23</v>
      </c>
      <c r="G9" s="51"/>
      <c r="H9" s="39" t="n">
        <v>27</v>
      </c>
      <c r="I9" s="51"/>
      <c r="J9" s="39" t="n">
        <v>16</v>
      </c>
      <c r="K9" s="40"/>
      <c r="L9" s="39" t="n">
        <v>21</v>
      </c>
      <c r="M9" s="40"/>
      <c r="N9" s="39" t="n">
        <v>11</v>
      </c>
      <c r="O9" s="23"/>
    </row>
    <row r="10" s="21" customFormat="true" ht="12.75" hidden="false" customHeight="true" outlineLevel="0" collapsed="false">
      <c r="A10" s="38" t="n">
        <v>43864</v>
      </c>
      <c r="B10" s="39" t="n">
        <v>42</v>
      </c>
      <c r="C10" s="40"/>
      <c r="D10" s="41" t="n">
        <v>52</v>
      </c>
      <c r="E10" s="40"/>
      <c r="F10" s="39" t="n">
        <v>17</v>
      </c>
      <c r="G10" s="87"/>
      <c r="H10" s="39" t="n">
        <v>22</v>
      </c>
      <c r="I10" s="114"/>
      <c r="J10" s="39" t="n">
        <v>12</v>
      </c>
      <c r="K10" s="40"/>
      <c r="L10" s="39" t="n">
        <v>17</v>
      </c>
      <c r="M10" s="40"/>
      <c r="N10" s="39" t="n">
        <v>9</v>
      </c>
      <c r="O10" s="39"/>
      <c r="P10" s="39"/>
      <c r="Q10" s="88"/>
    </row>
    <row r="11" s="21" customFormat="true" ht="12.75" hidden="false" customHeight="true" outlineLevel="0" collapsed="false">
      <c r="A11" s="38" t="n">
        <v>43892</v>
      </c>
      <c r="B11" s="39" t="n">
        <v>39</v>
      </c>
      <c r="C11" s="39"/>
      <c r="D11" s="39" t="n">
        <v>56</v>
      </c>
      <c r="E11" s="39"/>
      <c r="F11" s="39" t="n">
        <v>16</v>
      </c>
      <c r="G11" s="39"/>
      <c r="H11" s="39" t="n">
        <v>21</v>
      </c>
      <c r="I11" s="39"/>
      <c r="J11" s="39" t="n">
        <v>14</v>
      </c>
      <c r="K11" s="39"/>
      <c r="L11" s="39" t="n">
        <v>19</v>
      </c>
      <c r="M11" s="39"/>
      <c r="N11" s="39" t="n">
        <v>7</v>
      </c>
      <c r="O11" s="39"/>
      <c r="P11" s="39"/>
      <c r="Q11" s="39"/>
    </row>
    <row r="12" s="21" customFormat="true" ht="12.75" hidden="false" customHeight="true" outlineLevel="0" collapsed="false">
      <c r="A12" s="38" t="n">
        <v>43927</v>
      </c>
      <c r="B12" s="39" t="n">
        <v>61</v>
      </c>
      <c r="C12" s="40"/>
      <c r="D12" s="41" t="n">
        <v>61</v>
      </c>
      <c r="E12" s="40"/>
      <c r="F12" s="39" t="n">
        <v>27</v>
      </c>
      <c r="G12" s="51"/>
      <c r="H12" s="39" t="n">
        <v>29</v>
      </c>
      <c r="I12" s="51"/>
      <c r="J12" s="39" t="n">
        <v>22</v>
      </c>
      <c r="K12" s="40"/>
      <c r="L12" s="39" t="n">
        <v>20</v>
      </c>
      <c r="M12" s="40"/>
      <c r="N12" s="39" t="n">
        <v>12</v>
      </c>
      <c r="O12" s="39"/>
      <c r="P12" s="39"/>
      <c r="Q12" s="39"/>
    </row>
    <row r="13" s="21" customFormat="true" ht="12.75" hidden="false" customHeight="true" outlineLevel="0" collapsed="false">
      <c r="A13" s="38" t="n">
        <v>43955</v>
      </c>
      <c r="B13" s="39" t="n">
        <v>61</v>
      </c>
      <c r="C13" s="40"/>
      <c r="D13" s="41" t="n">
        <v>61</v>
      </c>
      <c r="E13" s="40"/>
      <c r="F13" s="39" t="n">
        <v>32</v>
      </c>
      <c r="G13" s="87"/>
      <c r="H13" s="39" t="n">
        <v>22</v>
      </c>
      <c r="I13" s="114"/>
      <c r="J13" s="39" t="n">
        <v>19</v>
      </c>
      <c r="K13" s="40"/>
      <c r="L13" s="39" t="n">
        <v>19</v>
      </c>
      <c r="M13" s="40"/>
      <c r="N13" s="39" t="n">
        <v>15</v>
      </c>
      <c r="O13" s="39"/>
      <c r="P13" s="39"/>
      <c r="Q13" s="39"/>
    </row>
    <row r="14" customFormat="false" ht="12.75" hidden="false" customHeight="true" outlineLevel="0" collapsed="false">
      <c r="A14" s="38" t="n">
        <v>43983</v>
      </c>
      <c r="B14" s="39" t="n">
        <v>84</v>
      </c>
      <c r="C14" s="40"/>
      <c r="D14" s="41" t="n">
        <v>78</v>
      </c>
      <c r="E14" s="40"/>
      <c r="F14" s="39" t="n">
        <v>36</v>
      </c>
      <c r="G14" s="40"/>
      <c r="H14" s="39" t="n">
        <v>26</v>
      </c>
      <c r="I14" s="40"/>
      <c r="J14" s="39" t="n">
        <v>23</v>
      </c>
      <c r="K14" s="40"/>
      <c r="L14" s="39" t="n">
        <v>24</v>
      </c>
      <c r="M14" s="40"/>
      <c r="N14" s="39" t="n">
        <v>18</v>
      </c>
      <c r="O14" s="39"/>
      <c r="P14" s="39"/>
      <c r="Q14" s="39"/>
    </row>
    <row r="15" customFormat="false" ht="12.75" hidden="false" customHeight="true" outlineLevel="0" collapsed="false">
      <c r="A15" s="38" t="n">
        <v>44018</v>
      </c>
      <c r="B15" s="39" t="n">
        <v>76</v>
      </c>
      <c r="D15" s="39" t="n">
        <v>88</v>
      </c>
      <c r="F15" s="39" t="n">
        <v>28</v>
      </c>
      <c r="G15" s="40"/>
      <c r="H15" s="39" t="n">
        <v>29</v>
      </c>
      <c r="I15" s="40"/>
      <c r="J15" s="39" t="n">
        <v>22</v>
      </c>
      <c r="L15" s="39" t="n">
        <v>33</v>
      </c>
      <c r="N15" s="39" t="n">
        <v>17</v>
      </c>
      <c r="O15" s="39"/>
      <c r="P15" s="39"/>
      <c r="Q15" s="39"/>
    </row>
    <row r="16" customFormat="false" ht="12.75" hidden="false" customHeight="true" outlineLevel="0" collapsed="false">
      <c r="A16" s="45" t="n">
        <v>44046</v>
      </c>
      <c r="B16" s="114" t="n">
        <v>72</v>
      </c>
      <c r="C16" s="114"/>
      <c r="D16" s="114" t="n">
        <v>113</v>
      </c>
      <c r="E16" s="114"/>
      <c r="F16" s="114" t="n">
        <v>51</v>
      </c>
      <c r="G16" s="114"/>
      <c r="H16" s="114" t="n">
        <v>31</v>
      </c>
      <c r="I16" s="114"/>
      <c r="J16" s="114" t="n">
        <v>24</v>
      </c>
      <c r="K16" s="114"/>
      <c r="L16" s="114" t="n">
        <v>25</v>
      </c>
      <c r="M16" s="114"/>
      <c r="N16" s="114" t="n">
        <v>14</v>
      </c>
      <c r="O16" s="39"/>
      <c r="P16" s="39"/>
      <c r="Q16" s="39"/>
    </row>
    <row r="17" customFormat="false" ht="12.75" hidden="false" customHeight="true" outlineLevel="0" collapsed="false">
      <c r="A17" s="38" t="n">
        <v>44081</v>
      </c>
      <c r="B17" s="39" t="n">
        <v>73</v>
      </c>
      <c r="C17" s="40"/>
      <c r="D17" s="41" t="n">
        <v>108</v>
      </c>
      <c r="E17" s="40"/>
      <c r="F17" s="41" t="n">
        <v>41</v>
      </c>
      <c r="H17" s="39" t="n">
        <v>32</v>
      </c>
      <c r="I17" s="114"/>
      <c r="J17" s="39" t="n">
        <v>23</v>
      </c>
      <c r="K17" s="40"/>
      <c r="L17" s="39" t="n">
        <v>27</v>
      </c>
      <c r="M17" s="40"/>
      <c r="N17" s="39" t="n">
        <v>16</v>
      </c>
      <c r="O17" s="39"/>
      <c r="P17" s="39"/>
      <c r="Q17" s="39"/>
    </row>
    <row r="18" customFormat="false" ht="12.75" hidden="false" customHeight="true" outlineLevel="0" collapsed="false">
      <c r="A18" s="38" t="n">
        <v>44109</v>
      </c>
      <c r="B18" s="39" t="n">
        <v>60</v>
      </c>
      <c r="C18" s="40"/>
      <c r="D18" s="41" t="n">
        <v>89</v>
      </c>
      <c r="E18" s="40"/>
      <c r="F18" s="39" t="n">
        <v>30</v>
      </c>
      <c r="H18" s="39" t="n">
        <v>28</v>
      </c>
      <c r="I18" s="114"/>
      <c r="J18" s="39" t="n">
        <v>19</v>
      </c>
      <c r="K18" s="39"/>
      <c r="L18" s="39" t="n">
        <v>26</v>
      </c>
      <c r="M18" s="39"/>
      <c r="N18" s="39" t="n">
        <v>15</v>
      </c>
      <c r="O18" s="39"/>
      <c r="P18" s="39"/>
    </row>
    <row r="19" customFormat="false" ht="12.75" hidden="false" customHeight="true" outlineLevel="0" collapsed="false">
      <c r="A19" s="38" t="n">
        <v>44137</v>
      </c>
      <c r="B19" s="39" t="n">
        <v>60</v>
      </c>
      <c r="C19" s="40"/>
      <c r="D19" s="41" t="n">
        <v>74</v>
      </c>
      <c r="E19" s="40"/>
      <c r="F19" s="39" t="n">
        <v>29</v>
      </c>
      <c r="G19" s="62"/>
      <c r="H19" s="39" t="n">
        <v>28</v>
      </c>
      <c r="I19" s="51"/>
      <c r="J19" s="39" t="n">
        <v>20</v>
      </c>
      <c r="K19" s="40"/>
      <c r="L19" s="39" t="n">
        <v>25</v>
      </c>
      <c r="M19" s="40"/>
      <c r="N19" s="39" t="n">
        <v>16</v>
      </c>
      <c r="O19" s="39"/>
      <c r="P19" s="39"/>
      <c r="R19" s="39"/>
    </row>
    <row r="20" customFormat="false" ht="12.75" hidden="false" customHeight="true" outlineLevel="0" collapsed="false">
      <c r="A20" s="38" t="n">
        <v>44172</v>
      </c>
      <c r="B20" s="39" t="n">
        <v>68</v>
      </c>
      <c r="C20" s="40"/>
      <c r="D20" s="39" t="n">
        <v>74</v>
      </c>
      <c r="E20" s="40"/>
      <c r="F20" s="39" t="n">
        <v>23</v>
      </c>
      <c r="G20" s="40"/>
      <c r="H20" s="88" t="n">
        <v>25</v>
      </c>
      <c r="I20" s="40"/>
      <c r="J20" s="39" t="n">
        <v>15</v>
      </c>
      <c r="K20" s="40"/>
      <c r="L20" s="39" t="n">
        <v>35</v>
      </c>
      <c r="M20" s="40"/>
      <c r="N20" s="39" t="n">
        <v>15</v>
      </c>
      <c r="O20" s="39"/>
      <c r="P20" s="39"/>
      <c r="R20" s="39"/>
    </row>
    <row r="21" customFormat="false" ht="12.75" hidden="false" customHeight="true" outlineLevel="0" collapsed="false">
      <c r="A21" s="38"/>
      <c r="B21" s="39"/>
      <c r="C21" s="40"/>
      <c r="D21" s="39"/>
      <c r="E21" s="40"/>
      <c r="F21" s="39"/>
      <c r="G21" s="40"/>
      <c r="H21" s="51"/>
      <c r="I21" s="40"/>
      <c r="J21" s="39"/>
      <c r="K21" s="39"/>
      <c r="L21" s="39"/>
      <c r="M21" s="39"/>
      <c r="N21" s="39"/>
      <c r="O21" s="39"/>
      <c r="P21" s="39"/>
      <c r="R21" s="39"/>
    </row>
    <row r="22" customFormat="false" ht="12.75" hidden="false" customHeight="true" outlineLevel="0" collapsed="false">
      <c r="A22" s="38"/>
      <c r="B22" s="39"/>
      <c r="C22" s="40"/>
      <c r="D22" s="39"/>
      <c r="E22" s="40"/>
      <c r="F22" s="39"/>
      <c r="G22" s="40"/>
      <c r="H22" s="51"/>
      <c r="I22" s="40"/>
      <c r="J22" s="39"/>
      <c r="K22" s="39"/>
      <c r="L22" s="39"/>
      <c r="M22" s="39"/>
      <c r="N22" s="39"/>
      <c r="O22" s="39"/>
      <c r="P22" s="39"/>
      <c r="R22" s="39"/>
    </row>
    <row r="23" customFormat="false" ht="12.75" hidden="false" customHeight="true" outlineLevel="0" collapsed="false">
      <c r="A23" s="38"/>
      <c r="B23" s="39" t="s">
        <v>3</v>
      </c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  <c r="P23" s="39"/>
      <c r="R23" s="39"/>
    </row>
    <row r="24" customFormat="false" ht="12.75" hidden="false" customHeight="true" outlineLevel="0" collapsed="false">
      <c r="A24" s="38"/>
      <c r="B24" s="39"/>
      <c r="C24" s="40"/>
      <c r="D24" s="39"/>
      <c r="E24" s="40"/>
      <c r="F24" s="39"/>
      <c r="G24" s="40"/>
      <c r="H24" s="39"/>
      <c r="I24" s="40"/>
      <c r="J24" s="39"/>
      <c r="K24" s="40"/>
      <c r="L24" s="39"/>
      <c r="M24" s="40"/>
      <c r="N24" s="39"/>
      <c r="P24" s="39"/>
      <c r="R24" s="39"/>
    </row>
    <row r="25" customFormat="false" ht="12.75" hidden="false" customHeight="true" outlineLevel="0" collapsed="false">
      <c r="A25" s="38"/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  <c r="N25" s="39"/>
      <c r="P25" s="39"/>
      <c r="R25" s="39"/>
    </row>
    <row r="26" customFormat="false" ht="12.75" hidden="false" customHeight="true" outlineLevel="0" collapsed="false">
      <c r="A26" s="38" t="s">
        <v>3</v>
      </c>
      <c r="B26" s="39"/>
      <c r="C26" s="21"/>
      <c r="D26" s="39"/>
      <c r="E26" s="21"/>
      <c r="F26" s="39"/>
      <c r="G26" s="40"/>
      <c r="H26" s="39"/>
      <c r="I26" s="40"/>
      <c r="J26" s="39"/>
      <c r="K26" s="40"/>
      <c r="L26" s="39"/>
      <c r="M26" s="40"/>
      <c r="P26" s="39"/>
    </row>
    <row r="27" customFormat="false" ht="12.75" hidden="false" customHeight="true" outlineLevel="0" collapsed="false">
      <c r="A27" s="38"/>
      <c r="B27" s="39"/>
      <c r="C27" s="40"/>
      <c r="D27" s="39"/>
      <c r="E27" s="40"/>
      <c r="F27" s="39"/>
      <c r="G27" s="40"/>
      <c r="H27" s="39"/>
      <c r="I27" s="40"/>
      <c r="J27" s="39"/>
      <c r="K27" s="21"/>
      <c r="M27" s="21"/>
      <c r="N27" s="39"/>
      <c r="O27" s="117"/>
      <c r="P27" s="39"/>
    </row>
    <row r="28" customFormat="false" ht="12.75" hidden="false" customHeight="true" outlineLevel="0" collapsed="false">
      <c r="A28" s="38"/>
      <c r="B28" s="39"/>
      <c r="C28" s="40"/>
      <c r="D28" s="41"/>
      <c r="E28" s="40"/>
      <c r="F28" s="39"/>
      <c r="G28" s="40"/>
      <c r="H28" s="39"/>
      <c r="I28" s="40"/>
      <c r="J28" s="39"/>
      <c r="K28" s="40"/>
      <c r="L28" s="39"/>
      <c r="M28" s="40"/>
      <c r="N28" s="39"/>
      <c r="P28" s="39"/>
    </row>
    <row r="29" customFormat="false" ht="12.75" hidden="false" customHeight="true" outlineLevel="0" collapsed="false">
      <c r="A29" s="38"/>
      <c r="B29" s="39"/>
      <c r="C29" s="21"/>
      <c r="D29" s="39"/>
      <c r="E29" s="21"/>
      <c r="F29" s="39"/>
      <c r="G29" s="40"/>
      <c r="H29" s="39"/>
      <c r="I29" s="40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  <c r="N30" s="39"/>
      <c r="P30" s="118"/>
    </row>
    <row r="31" customFormat="false" ht="12.75" hidden="false" customHeight="true" outlineLevel="0" collapsed="false">
      <c r="A31" s="45"/>
      <c r="B31" s="39"/>
      <c r="C31" s="40"/>
      <c r="D31" s="39"/>
      <c r="E31" s="40"/>
      <c r="F31" s="39"/>
      <c r="G31" s="40"/>
      <c r="H31" s="39"/>
      <c r="I31" s="40"/>
      <c r="J31" s="39"/>
      <c r="K31" s="21"/>
      <c r="L31" s="39"/>
      <c r="M31" s="21"/>
      <c r="N31" s="39"/>
    </row>
    <row r="32" customFormat="false" ht="12.75" hidden="false" customHeight="true" outlineLevel="0" collapsed="false">
      <c r="A32" s="45"/>
      <c r="B32" s="39"/>
      <c r="C32" s="21"/>
      <c r="D32" s="39"/>
      <c r="E32" s="21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8"/>
      <c r="B33" s="39"/>
      <c r="C33" s="39"/>
      <c r="D33" s="41"/>
      <c r="E33" s="39"/>
      <c r="F33" s="39"/>
      <c r="G33" s="40"/>
      <c r="H33" s="39"/>
      <c r="I33" s="40"/>
      <c r="J33" s="39"/>
      <c r="K33" s="40"/>
      <c r="L33" s="39"/>
      <c r="M33" s="40"/>
      <c r="N33" s="39"/>
    </row>
    <row r="34" customFormat="false" ht="12.75" hidden="false" customHeight="true" outlineLevel="0" collapsed="false">
      <c r="A34" s="48"/>
      <c r="B34" s="39"/>
      <c r="C34" s="21"/>
      <c r="D34" s="39"/>
      <c r="E34" s="21"/>
      <c r="F34" s="39"/>
      <c r="G34" s="40"/>
      <c r="H34" s="39"/>
      <c r="I34" s="40"/>
      <c r="J34" s="39"/>
      <c r="K34" s="40"/>
      <c r="L34" s="39"/>
      <c r="M34" s="40"/>
      <c r="N34" s="39"/>
    </row>
    <row r="35" customFormat="false" ht="30" hidden="false" customHeight="true" outlineLevel="0" collapsed="false">
      <c r="A35" s="79" t="s">
        <v>51</v>
      </c>
      <c r="B35" s="39"/>
      <c r="C35" s="40"/>
      <c r="D35" s="39"/>
      <c r="E35" s="40"/>
      <c r="F35" s="39"/>
      <c r="G35" s="118"/>
      <c r="H35" s="39"/>
      <c r="I35" s="119"/>
      <c r="J35" s="39"/>
      <c r="K35" s="21"/>
      <c r="L35" s="39"/>
      <c r="M35" s="21"/>
      <c r="N35" s="39"/>
    </row>
    <row r="36" customFormat="false" ht="7.5" hidden="false" customHeight="true" outlineLevel="0" collapsed="false">
      <c r="A36" s="80"/>
      <c r="B36" s="120"/>
      <c r="C36" s="120"/>
      <c r="D36" s="114"/>
      <c r="E36" s="114"/>
      <c r="F36" s="114"/>
      <c r="H36" s="114"/>
      <c r="I36" s="114"/>
      <c r="J36" s="114"/>
      <c r="K36" s="114"/>
      <c r="L36" s="114"/>
      <c r="M36" s="114"/>
      <c r="N36" s="114"/>
    </row>
    <row r="37" customFormat="false" ht="15.6" hidden="false" customHeight="false" outlineLevel="0" collapsed="false">
      <c r="A37" s="53" t="s">
        <v>52</v>
      </c>
      <c r="B37" s="121" t="n">
        <v>300</v>
      </c>
      <c r="C37" s="121"/>
      <c r="D37" s="121" t="n">
        <v>300</v>
      </c>
      <c r="E37" s="121"/>
      <c r="F37" s="121" t="n">
        <v>300</v>
      </c>
      <c r="H37" s="121" t="n">
        <v>300</v>
      </c>
      <c r="J37" s="121" t="n">
        <v>300</v>
      </c>
      <c r="L37" s="121" t="n">
        <v>300</v>
      </c>
      <c r="N37" s="121" t="n">
        <v>300</v>
      </c>
    </row>
    <row r="38" customFormat="false" ht="13.2" hidden="false" customHeight="false" outlineLevel="0" collapsed="false">
      <c r="A38" s="53" t="s">
        <v>53</v>
      </c>
      <c r="B38" s="114" t="n">
        <f aca="false">COUNTIF(B8:B36,"&gt;300")</f>
        <v>0</v>
      </c>
      <c r="C38" s="114"/>
      <c r="D38" s="114" t="n">
        <f aca="false">COUNTIF(D8:D36,"&gt;300")</f>
        <v>0</v>
      </c>
      <c r="E38" s="114"/>
      <c r="F38" s="114" t="n">
        <f aca="false">COUNTIF(F8:F36,"&gt;300")</f>
        <v>0</v>
      </c>
      <c r="H38" s="114" t="n">
        <f aca="false">COUNTIF(H8:H36,"&gt;300")</f>
        <v>0</v>
      </c>
      <c r="J38" s="114" t="n">
        <f aca="false">COUNTIF(J8:J36,"&gt;300")</f>
        <v>0</v>
      </c>
      <c r="L38" s="114" t="n">
        <f aca="false">COUNTIF(L8:L36,"&gt;300")</f>
        <v>0</v>
      </c>
      <c r="N38" s="114" t="n">
        <f aca="false">COUNTIF(N8:N36,"&gt;300")</f>
        <v>0</v>
      </c>
    </row>
    <row r="39" customFormat="false" ht="6.75" hidden="false" customHeight="true" outlineLevel="0" collapsed="false">
      <c r="A39" s="53"/>
      <c r="B39" s="122"/>
      <c r="C39" s="122"/>
      <c r="D39" s="114"/>
      <c r="E39" s="114"/>
      <c r="F39" s="114"/>
    </row>
    <row r="40" customFormat="false" ht="13.2" hidden="false" customHeight="false" outlineLevel="0" collapsed="false">
      <c r="A40" s="53" t="s">
        <v>54</v>
      </c>
      <c r="B40" s="123" t="n">
        <v>181</v>
      </c>
      <c r="C40" s="124"/>
      <c r="D40" s="123" t="n">
        <v>204</v>
      </c>
      <c r="E40" s="114"/>
      <c r="F40" s="123" t="n">
        <v>157</v>
      </c>
      <c r="H40" s="123" t="n">
        <v>181</v>
      </c>
      <c r="J40" s="123" t="n">
        <v>121</v>
      </c>
      <c r="L40" s="123" t="n">
        <v>191</v>
      </c>
      <c r="N40" s="123" t="n">
        <v>132</v>
      </c>
    </row>
    <row r="41" customFormat="false" ht="13.2" hidden="false" customHeight="false" outlineLevel="0" collapsed="false">
      <c r="A41" s="53" t="s">
        <v>53</v>
      </c>
      <c r="B41" s="114" t="n">
        <f aca="false">COUNTIF(B8:B36,"&gt;181")</f>
        <v>0</v>
      </c>
      <c r="C41" s="114"/>
      <c r="D41" s="114" t="n">
        <f aca="false">COUNTIF(D8:D36,"&gt;204")</f>
        <v>0</v>
      </c>
      <c r="E41" s="114"/>
      <c r="F41" s="114" t="n">
        <f aca="false">COUNTIF(F8:F36,"&gt;157")</f>
        <v>0</v>
      </c>
      <c r="H41" s="114" t="n">
        <f aca="false">COUNTIF(H8:H36,"&gt;181")</f>
        <v>0</v>
      </c>
      <c r="J41" s="114" t="n">
        <f aca="false">COUNTIF(J8:J36,"&gt;121")</f>
        <v>0</v>
      </c>
      <c r="L41" s="114" t="n">
        <f aca="false">COUNTIF(L8:L36,"&gt;191")</f>
        <v>0</v>
      </c>
      <c r="N41" s="114" t="n">
        <f aca="false">COUNTIF(N8:N36,"&gt;132")</f>
        <v>0</v>
      </c>
    </row>
    <row r="42" customFormat="false" ht="6.75" hidden="false" customHeight="true" outlineLevel="0" collapsed="false">
      <c r="A42" s="53"/>
      <c r="B42" s="122"/>
      <c r="C42" s="122"/>
      <c r="D42" s="114"/>
      <c r="E42" s="114"/>
      <c r="F42" s="114"/>
      <c r="H42" s="114"/>
      <c r="J42" s="114"/>
      <c r="L42" s="114"/>
      <c r="N42" s="114"/>
    </row>
    <row r="43" s="19" customFormat="true" ht="12.75" hidden="false" customHeight="true" outlineLevel="0" collapsed="false">
      <c r="A43" s="53" t="s">
        <v>64</v>
      </c>
      <c r="B43" s="22" t="n">
        <f aca="false">COUNT(B9:B20)</f>
        <v>12</v>
      </c>
      <c r="C43" s="21"/>
      <c r="D43" s="22" t="n">
        <f aca="false">COUNT(D9:D20)</f>
        <v>12</v>
      </c>
      <c r="E43" s="21"/>
      <c r="F43" s="22" t="n">
        <f aca="false">COUNT(F9:F20)</f>
        <v>12</v>
      </c>
      <c r="G43" s="21"/>
      <c r="H43" s="22" t="n">
        <f aca="false">COUNT(H9:H20)</f>
        <v>12</v>
      </c>
      <c r="I43" s="21"/>
      <c r="J43" s="22" t="n">
        <f aca="false">COUNT(J9:J20)</f>
        <v>12</v>
      </c>
      <c r="K43" s="21"/>
      <c r="L43" s="22" t="n">
        <f aca="false">COUNT(L9:L20)</f>
        <v>12</v>
      </c>
      <c r="M43" s="21"/>
      <c r="N43" s="22" t="n">
        <f aca="false">COUNT(N9:N20)</f>
        <v>12</v>
      </c>
      <c r="O43" s="63"/>
    </row>
    <row r="44" s="19" customFormat="true" ht="14.25" hidden="false" customHeight="true" outlineLevel="0" collapsed="false">
      <c r="A44" s="53" t="s">
        <v>56</v>
      </c>
      <c r="B44" s="40" t="n">
        <f aca="false">MIN(B9:B20)</f>
        <v>39</v>
      </c>
      <c r="C44" s="21"/>
      <c r="D44" s="40" t="n">
        <f aca="false">MIN(D9:D20)</f>
        <v>52</v>
      </c>
      <c r="E44" s="21"/>
      <c r="F44" s="40" t="n">
        <f aca="false">MIN(F9:F20)</f>
        <v>16</v>
      </c>
      <c r="G44" s="21"/>
      <c r="H44" s="40" t="n">
        <f aca="false">MIN(H9:H20)</f>
        <v>21</v>
      </c>
      <c r="I44" s="21"/>
      <c r="J44" s="40" t="n">
        <f aca="false">MIN(J9:J20)</f>
        <v>12</v>
      </c>
      <c r="K44" s="21"/>
      <c r="L44" s="40" t="n">
        <f aca="false">MIN(L9:L20)</f>
        <v>17</v>
      </c>
      <c r="M44" s="21"/>
      <c r="N44" s="40" t="n">
        <f aca="false">MIN(N9:N20)</f>
        <v>7</v>
      </c>
      <c r="O44" s="63"/>
    </row>
    <row r="45" s="19" customFormat="true" ht="12.75" hidden="false" customHeight="true" outlineLevel="0" collapsed="false">
      <c r="A45" s="53" t="s">
        <v>57</v>
      </c>
      <c r="B45" s="40" t="n">
        <f aca="false">AVERAGE(B9:B20)</f>
        <v>62.0833333333333</v>
      </c>
      <c r="C45" s="21"/>
      <c r="D45" s="40" t="n">
        <f aca="false">AVERAGE(D9:D20)</f>
        <v>76.5</v>
      </c>
      <c r="E45" s="21"/>
      <c r="F45" s="40" t="n">
        <f aca="false">AVERAGE(F9:F20)</f>
        <v>29.4166666666667</v>
      </c>
      <c r="G45" s="21"/>
      <c r="H45" s="40" t="n">
        <f aca="false">AVERAGE(H9:H20)</f>
        <v>26.6666666666667</v>
      </c>
      <c r="I45" s="21"/>
      <c r="J45" s="40" t="n">
        <f aca="false">AVERAGE(J9:J20)</f>
        <v>19.0833333333333</v>
      </c>
      <c r="K45" s="21"/>
      <c r="L45" s="40" t="n">
        <f aca="false">AVERAGE(L9:L20)</f>
        <v>24.25</v>
      </c>
      <c r="M45" s="21"/>
      <c r="N45" s="40" t="n">
        <f aca="false">AVERAGE(N9:N20)</f>
        <v>13.75</v>
      </c>
      <c r="O45" s="63"/>
    </row>
    <row r="46" s="19" customFormat="true" ht="12.75" hidden="false" customHeight="true" outlineLevel="0" collapsed="false">
      <c r="A46" s="53" t="s">
        <v>60</v>
      </c>
      <c r="B46" s="40" t="n">
        <f aca="false">MAX(B9:B20)</f>
        <v>84</v>
      </c>
      <c r="C46" s="21"/>
      <c r="D46" s="40" t="n">
        <f aca="false">MAX(D9:D20)</f>
        <v>113</v>
      </c>
      <c r="E46" s="21"/>
      <c r="F46" s="40" t="n">
        <f aca="false">MAX(F9:F20)</f>
        <v>51</v>
      </c>
      <c r="G46" s="21"/>
      <c r="H46" s="40" t="n">
        <f aca="false">MAX(H9:H20)</f>
        <v>32</v>
      </c>
      <c r="I46" s="21"/>
      <c r="J46" s="40" t="n">
        <f aca="false">MAX(J9:J20)</f>
        <v>24</v>
      </c>
      <c r="K46" s="21"/>
      <c r="L46" s="40" t="n">
        <f aca="false">MAX(L9:L20)</f>
        <v>35</v>
      </c>
      <c r="M46" s="21"/>
      <c r="N46" s="40" t="n">
        <f aca="false">MAX(N9:N20)</f>
        <v>18</v>
      </c>
      <c r="O46" s="63"/>
    </row>
    <row r="47" customFormat="false" ht="13.2" hidden="false" customHeight="false" outlineLevel="0" collapsed="false">
      <c r="A47" s="122"/>
      <c r="B47" s="122"/>
      <c r="C47" s="122"/>
      <c r="H47" s="39"/>
    </row>
    <row r="48" customFormat="false" ht="13.2" hidden="false" customHeight="false" outlineLevel="0" collapsed="false">
      <c r="A48" s="122"/>
      <c r="B48" s="122"/>
      <c r="C48" s="122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3.2" hidden="false" customHeight="false" outlineLevel="0" collapsed="false">
      <c r="N51" s="87" t="s">
        <v>3</v>
      </c>
    </row>
    <row r="53" customFormat="false" ht="13.2" hidden="false" customHeight="false" outlineLevel="0" collapsed="false">
      <c r="A53" s="84" t="s">
        <v>61</v>
      </c>
    </row>
    <row r="54" customFormat="false" ht="6.75" hidden="false" customHeight="true" outlineLevel="0" collapsed="false">
      <c r="A54" s="84"/>
    </row>
    <row r="55" customFormat="false" ht="23.4" hidden="false" customHeight="false" outlineLevel="0" collapsed="false">
      <c r="A55" s="59" t="s">
        <v>62</v>
      </c>
      <c r="B55" s="125" t="n">
        <v>0</v>
      </c>
      <c r="C55" s="125"/>
      <c r="D55" s="125" t="n">
        <v>0</v>
      </c>
      <c r="E55" s="125"/>
      <c r="F55" s="125" t="n">
        <v>0</v>
      </c>
      <c r="G55" s="125"/>
      <c r="H55" s="125" t="n">
        <v>0</v>
      </c>
      <c r="I55" s="125"/>
      <c r="J55" s="125" t="n">
        <v>0</v>
      </c>
      <c r="K55" s="125"/>
      <c r="L55" s="125" t="n">
        <v>0</v>
      </c>
      <c r="M55" s="125"/>
      <c r="N55" s="125" t="n">
        <v>0</v>
      </c>
    </row>
    <row r="56" customFormat="false" ht="23.4" hidden="false" customHeight="false" outlineLevel="0" collapsed="false">
      <c r="A56" s="59" t="s">
        <v>63</v>
      </c>
      <c r="B56" s="125" t="n">
        <v>0</v>
      </c>
      <c r="C56" s="125"/>
      <c r="D56" s="125" t="n">
        <v>0</v>
      </c>
      <c r="E56" s="125"/>
      <c r="F56" s="125" t="n">
        <v>0</v>
      </c>
      <c r="G56" s="125"/>
      <c r="H56" s="125" t="n">
        <v>0</v>
      </c>
      <c r="I56" s="125"/>
      <c r="J56" s="125" t="n">
        <v>0</v>
      </c>
      <c r="K56" s="125"/>
      <c r="L56" s="125" t="n">
        <v>0</v>
      </c>
      <c r="M56" s="125"/>
      <c r="N56" s="125" t="n">
        <v>0</v>
      </c>
    </row>
    <row r="57" customFormat="false" ht="13.2" hidden="false" customHeight="false" outlineLevel="0" collapsed="false">
      <c r="A57" s="60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</row>
    <row r="58" customFormat="false" ht="13.2" hidden="false" customHeight="false" outlineLevel="0" collapsed="false">
      <c r="A58" s="60" t="s">
        <v>64</v>
      </c>
      <c r="B58" s="127" t="n">
        <v>12</v>
      </c>
      <c r="C58" s="127"/>
      <c r="D58" s="127" t="n">
        <v>12</v>
      </c>
      <c r="E58" s="127"/>
      <c r="F58" s="127" t="n">
        <v>12</v>
      </c>
      <c r="G58" s="127"/>
      <c r="H58" s="127" t="n">
        <v>12</v>
      </c>
      <c r="I58" s="127"/>
      <c r="J58" s="127" t="n">
        <v>12</v>
      </c>
      <c r="K58" s="127"/>
      <c r="L58" s="127" t="n">
        <v>12</v>
      </c>
      <c r="M58" s="127"/>
      <c r="N58" s="127" t="n">
        <v>12</v>
      </c>
    </row>
    <row r="59" customFormat="false" ht="13.2" hidden="false" customHeight="false" outlineLevel="0" collapsed="false">
      <c r="A59" s="60" t="s">
        <v>56</v>
      </c>
      <c r="B59" s="127" t="n">
        <v>31</v>
      </c>
      <c r="C59" s="127"/>
      <c r="D59" s="127" t="n">
        <v>48</v>
      </c>
      <c r="E59" s="127"/>
      <c r="F59" s="127" t="n">
        <v>18</v>
      </c>
      <c r="G59" s="127"/>
      <c r="H59" s="127" t="n">
        <v>18</v>
      </c>
      <c r="I59" s="127"/>
      <c r="J59" s="127" t="n">
        <v>12</v>
      </c>
      <c r="K59" s="127"/>
      <c r="L59" s="127" t="n">
        <v>9</v>
      </c>
      <c r="M59" s="127"/>
      <c r="N59" s="127" t="n">
        <v>6</v>
      </c>
    </row>
    <row r="60" customFormat="false" ht="13.2" hidden="false" customHeight="false" outlineLevel="0" collapsed="false">
      <c r="A60" s="60" t="s">
        <v>57</v>
      </c>
      <c r="B60" s="127" t="n">
        <v>58</v>
      </c>
      <c r="C60" s="127"/>
      <c r="D60" s="127" t="n">
        <v>78.75</v>
      </c>
      <c r="E60" s="127"/>
      <c r="F60" s="127" t="n">
        <v>34.5833333333333</v>
      </c>
      <c r="G60" s="127"/>
      <c r="H60" s="127" t="n">
        <v>25.9166666666667</v>
      </c>
      <c r="I60" s="127"/>
      <c r="J60" s="127" t="n">
        <v>18.75</v>
      </c>
      <c r="K60" s="127"/>
      <c r="L60" s="127" t="n">
        <v>17.4166666666667</v>
      </c>
      <c r="M60" s="127"/>
      <c r="N60" s="127" t="n">
        <v>16.5</v>
      </c>
    </row>
    <row r="61" customFormat="false" ht="13.2" hidden="false" customHeight="false" outlineLevel="0" collapsed="false">
      <c r="A61" s="60" t="s">
        <v>60</v>
      </c>
      <c r="B61" s="127" t="n">
        <v>77</v>
      </c>
      <c r="C61" s="127"/>
      <c r="D61" s="127" t="n">
        <v>111</v>
      </c>
      <c r="E61" s="127"/>
      <c r="F61" s="127" t="n">
        <v>76</v>
      </c>
      <c r="G61" s="127"/>
      <c r="H61" s="127" t="n">
        <v>31</v>
      </c>
      <c r="I61" s="127"/>
      <c r="J61" s="127" t="n">
        <v>24</v>
      </c>
      <c r="K61" s="127"/>
      <c r="L61" s="127" t="n">
        <v>24</v>
      </c>
      <c r="M61" s="127"/>
      <c r="N61" s="127" t="n">
        <v>25</v>
      </c>
    </row>
    <row r="62" customFormat="false" ht="13.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</row>
    <row r="64" customFormat="false" ht="13.2" hidden="false" customHeight="false" outlineLevel="0" collapsed="false">
      <c r="A64" s="19"/>
    </row>
    <row r="65" customFormat="false" ht="13.2" hidden="false" customHeight="false" outlineLevel="0" collapsed="false">
      <c r="A65" s="19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2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2"/>
    </row>
    <row r="70" customFormat="false" ht="13.2" hidden="false" customHeight="false" outlineLevel="0" collapsed="false">
      <c r="A70" s="21"/>
    </row>
    <row r="71" customFormat="false" ht="13.2" hidden="false" customHeight="false" outlineLevel="0" collapsed="false">
      <c r="A71" s="61"/>
      <c r="G71" s="21"/>
    </row>
    <row r="72" customFormat="false" ht="13.2" hidden="false" customHeight="false" outlineLevel="0" collapsed="false">
      <c r="G72" s="21"/>
    </row>
  </sheetData>
  <mergeCells count="3">
    <mergeCell ref="A1:N1"/>
    <mergeCell ref="A2:N2"/>
    <mergeCell ref="A50:H50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5 - Lea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14.43"/>
    <col collapsed="false" customWidth="true" hidden="false" outlineLevel="0" max="2" min="2" style="87" width="8.66"/>
    <col collapsed="false" customWidth="true" hidden="false" outlineLevel="0" max="3" min="3" style="87" width="1.66"/>
    <col collapsed="false" customWidth="true" hidden="false" outlineLevel="0" max="4" min="4" style="87" width="8.66"/>
    <col collapsed="false" customWidth="true" hidden="false" outlineLevel="0" max="5" min="5" style="87" width="1.66"/>
    <col collapsed="false" customWidth="true" hidden="false" outlineLevel="0" max="6" min="6" style="87" width="11.1"/>
    <col collapsed="false" customWidth="true" hidden="false" outlineLevel="0" max="7" min="7" style="87" width="1.66"/>
    <col collapsed="false" customWidth="false" hidden="false" outlineLevel="0" max="8" min="8" style="87" width="9.1"/>
    <col collapsed="false" customWidth="true" hidden="false" outlineLevel="0" max="9" min="9" style="87" width="1.66"/>
    <col collapsed="false" customWidth="false" hidden="false" outlineLevel="0" max="10" min="10" style="87" width="9.1"/>
    <col collapsed="false" customWidth="true" hidden="false" outlineLevel="0" max="11" min="11" style="87" width="1.66"/>
    <col collapsed="false" customWidth="true" hidden="false" outlineLevel="0" max="12" min="12" style="87" width="10.66"/>
    <col collapsed="false" customWidth="true" hidden="false" outlineLevel="0" max="13" min="13" style="87" width="1.66"/>
    <col collapsed="false" customWidth="true" hidden="false" outlineLevel="0" max="14" min="14" style="87" width="9.87"/>
    <col collapsed="false" customWidth="false" hidden="false" outlineLevel="0" max="15" min="15" style="111" width="9.1"/>
    <col collapsed="false" customWidth="false" hidden="false" outlineLevel="0" max="257" min="16" style="87" width="9.1"/>
  </cols>
  <sheetData>
    <row r="1" customFormat="false" ht="13.2" hidden="false" customHeight="false" outlineLevel="0" collapsed="false">
      <c r="A1" s="112" t="s">
        <v>7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21" customFormat="true" ht="13.2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28"/>
    </row>
    <row r="3" customFormat="false" ht="7.5" hidden="false" customHeight="true" outlineLevel="0" collapsed="false">
      <c r="A3" s="113"/>
      <c r="B3" s="113"/>
      <c r="C3" s="113"/>
      <c r="D3" s="113"/>
      <c r="E3" s="113"/>
      <c r="F3" s="113"/>
      <c r="G3" s="113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14" t="s">
        <v>35</v>
      </c>
      <c r="C4" s="114"/>
      <c r="D4" s="114" t="s">
        <v>36</v>
      </c>
      <c r="E4" s="114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114" t="s">
        <v>43</v>
      </c>
      <c r="C5" s="114"/>
      <c r="D5" s="114" t="s">
        <v>43</v>
      </c>
      <c r="E5" s="114"/>
      <c r="F5" s="114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115" t="s">
        <v>47</v>
      </c>
      <c r="C6" s="115"/>
      <c r="D6" s="115" t="s">
        <v>47</v>
      </c>
      <c r="E6" s="115"/>
      <c r="F6" s="115" t="s">
        <v>48</v>
      </c>
      <c r="G6" s="113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  <c r="P6" s="1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1" hidden="false" customHeight="true" outlineLevel="0" collapsed="false">
      <c r="A7" s="36"/>
      <c r="B7" s="116"/>
      <c r="C7" s="116"/>
      <c r="D7" s="116"/>
      <c r="E7" s="116"/>
      <c r="F7" s="116"/>
      <c r="G7" s="111"/>
      <c r="H7" s="111"/>
      <c r="I7" s="111"/>
      <c r="J7" s="111"/>
      <c r="K7" s="111"/>
      <c r="L7" s="111"/>
      <c r="M7" s="111"/>
      <c r="N7" s="111"/>
      <c r="P7" s="1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8"/>
      <c r="B8" s="39"/>
      <c r="C8" s="40"/>
      <c r="D8" s="41"/>
      <c r="E8" s="40"/>
      <c r="F8" s="39"/>
      <c r="G8" s="22"/>
      <c r="H8" s="39"/>
      <c r="I8" s="40"/>
      <c r="J8" s="39"/>
      <c r="K8" s="40"/>
      <c r="L8" s="39"/>
      <c r="M8" s="40"/>
      <c r="N8" s="39"/>
      <c r="O8" s="39"/>
      <c r="P8" s="39"/>
      <c r="Q8" s="39"/>
      <c r="R8" s="39" t="s">
        <v>3</v>
      </c>
      <c r="S8" s="39"/>
      <c r="T8" s="39"/>
      <c r="U8" s="40"/>
      <c r="V8" s="39"/>
      <c r="W8" s="40"/>
      <c r="X8" s="39"/>
      <c r="Y8" s="3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8" t="n">
        <v>43836</v>
      </c>
      <c r="B9" s="39" t="n">
        <v>341</v>
      </c>
      <c r="C9" s="40"/>
      <c r="D9" s="41" t="n">
        <v>370</v>
      </c>
      <c r="E9" s="40"/>
      <c r="F9" s="39" t="s">
        <v>76</v>
      </c>
      <c r="G9" s="22"/>
      <c r="H9" s="39" t="n">
        <v>389</v>
      </c>
      <c r="I9" s="40"/>
      <c r="J9" s="39" t="s">
        <v>76</v>
      </c>
      <c r="K9" s="40"/>
      <c r="L9" s="39" t="n">
        <v>492</v>
      </c>
      <c r="M9" s="40"/>
      <c r="N9" s="39" t="s">
        <v>76</v>
      </c>
      <c r="O9" s="39"/>
      <c r="P9" s="39"/>
      <c r="Q9" s="39"/>
      <c r="R9" s="39"/>
      <c r="S9" s="39"/>
      <c r="T9" s="39"/>
      <c r="U9" s="40"/>
      <c r="V9" s="39"/>
      <c r="W9" s="40"/>
      <c r="X9" s="39"/>
      <c r="Y9" s="3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38" t="n">
        <v>43864</v>
      </c>
      <c r="B10" s="39" t="n">
        <v>257</v>
      </c>
      <c r="C10" s="21"/>
      <c r="D10" s="39" t="n">
        <v>310</v>
      </c>
      <c r="E10" s="21"/>
      <c r="F10" s="39" t="s">
        <v>76</v>
      </c>
      <c r="G10" s="21"/>
      <c r="H10" s="39" t="n">
        <v>255</v>
      </c>
      <c r="I10" s="21"/>
      <c r="J10" s="39" t="s">
        <v>76</v>
      </c>
      <c r="K10" s="21"/>
      <c r="L10" s="39" t="n">
        <v>4916</v>
      </c>
      <c r="M10" s="21"/>
      <c r="N10" s="39" t="s">
        <v>76</v>
      </c>
      <c r="O10" s="39"/>
      <c r="P10" s="39"/>
      <c r="Q10" s="39"/>
      <c r="R10" s="39"/>
      <c r="S10" s="39"/>
      <c r="T10" s="39"/>
      <c r="U10" s="21"/>
      <c r="V10" s="39"/>
      <c r="W10" s="21"/>
      <c r="X10" s="39"/>
      <c r="Y10" s="3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8" t="n">
        <v>43892</v>
      </c>
      <c r="B11" s="39" t="s">
        <v>77</v>
      </c>
      <c r="C11" s="40"/>
      <c r="D11" s="39" t="s">
        <v>77</v>
      </c>
      <c r="E11" s="40"/>
      <c r="F11" s="39" t="s">
        <v>77</v>
      </c>
      <c r="G11" s="40"/>
      <c r="H11" s="39" t="s">
        <v>77</v>
      </c>
      <c r="I11" s="40"/>
      <c r="J11" s="39" t="s">
        <v>77</v>
      </c>
      <c r="K11" s="40"/>
      <c r="L11" s="39" t="s">
        <v>77</v>
      </c>
      <c r="M11" s="40"/>
      <c r="N11" s="39" t="s">
        <v>77</v>
      </c>
      <c r="O11" s="39"/>
      <c r="P11" s="39"/>
      <c r="Q11" s="39"/>
      <c r="R11" s="39"/>
      <c r="S11" s="39"/>
      <c r="T11" s="39"/>
      <c r="U11" s="40"/>
      <c r="V11" s="39"/>
      <c r="W11" s="40"/>
      <c r="X11" s="39"/>
      <c r="Y11" s="3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8" t="n">
        <v>43927</v>
      </c>
      <c r="B12" s="39" t="s">
        <v>78</v>
      </c>
      <c r="C12" s="40"/>
      <c r="D12" s="41" t="n">
        <v>282</v>
      </c>
      <c r="E12" s="40"/>
      <c r="F12" s="39" t="s">
        <v>76</v>
      </c>
      <c r="G12" s="40"/>
      <c r="H12" s="39" t="n">
        <v>400</v>
      </c>
      <c r="I12" s="40"/>
      <c r="J12" s="39" t="n">
        <v>314</v>
      </c>
      <c r="K12" s="40"/>
      <c r="L12" s="39" t="n">
        <v>407</v>
      </c>
      <c r="M12" s="40"/>
      <c r="N12" s="39" t="s">
        <v>76</v>
      </c>
      <c r="O12" s="39"/>
      <c r="P12" s="39"/>
      <c r="Q12" s="39"/>
      <c r="R12" s="39"/>
      <c r="S12" s="39"/>
      <c r="T12" s="39"/>
      <c r="U12" s="40"/>
      <c r="V12" s="39"/>
      <c r="W12" s="40"/>
      <c r="X12" s="39"/>
      <c r="Y12" s="3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" customFormat="true" ht="12.75" hidden="false" customHeight="true" outlineLevel="0" collapsed="false">
      <c r="A13" s="38" t="n">
        <v>43955</v>
      </c>
      <c r="B13" s="39" t="n">
        <v>285</v>
      </c>
      <c r="C13" s="40"/>
      <c r="D13" s="41" t="n">
        <v>267</v>
      </c>
      <c r="E13" s="40"/>
      <c r="F13" s="39" t="s">
        <v>76</v>
      </c>
      <c r="G13" s="40"/>
      <c r="H13" s="39" t="n">
        <v>270</v>
      </c>
      <c r="I13" s="40"/>
      <c r="J13" s="39" t="s">
        <v>78</v>
      </c>
      <c r="K13" s="40"/>
      <c r="L13" s="39" t="n">
        <v>309</v>
      </c>
      <c r="M13" s="40"/>
      <c r="N13" s="39" t="n">
        <v>365</v>
      </c>
      <c r="O13" s="39"/>
      <c r="P13" s="39"/>
      <c r="Q13" s="39"/>
      <c r="R13" s="39"/>
      <c r="S13" s="39"/>
      <c r="T13" s="39"/>
      <c r="U13" s="40"/>
      <c r="V13" s="39"/>
      <c r="W13" s="40"/>
      <c r="X13" s="39"/>
      <c r="Y13" s="39"/>
      <c r="Z13" s="0"/>
      <c r="AA13" s="0"/>
      <c r="AB13" s="0"/>
    </row>
    <row r="14" customFormat="false" ht="12.75" hidden="false" customHeight="true" outlineLevel="0" collapsed="false">
      <c r="A14" s="38" t="n">
        <v>43983</v>
      </c>
      <c r="B14" s="39" t="n">
        <v>473</v>
      </c>
      <c r="C14" s="40"/>
      <c r="D14" s="41" t="n">
        <v>349</v>
      </c>
      <c r="E14" s="40"/>
      <c r="F14" s="39" t="s">
        <v>76</v>
      </c>
      <c r="G14" s="40"/>
      <c r="H14" s="39" t="n">
        <v>285</v>
      </c>
      <c r="I14" s="40"/>
      <c r="J14" s="39" t="s">
        <v>78</v>
      </c>
      <c r="K14" s="40"/>
      <c r="L14" s="39" t="n">
        <v>400</v>
      </c>
      <c r="M14" s="40"/>
      <c r="N14" s="39" t="s">
        <v>76</v>
      </c>
      <c r="O14" s="39"/>
      <c r="P14" s="39"/>
      <c r="Q14" s="39"/>
      <c r="R14" s="39"/>
      <c r="S14" s="39"/>
      <c r="T14" s="39"/>
      <c r="U14" s="40"/>
      <c r="V14" s="39"/>
      <c r="W14" s="40"/>
      <c r="X14" s="39"/>
      <c r="Y14" s="39"/>
      <c r="Z14" s="0"/>
      <c r="AA14" s="0"/>
      <c r="AB14" s="0"/>
    </row>
    <row r="15" customFormat="false" ht="12.75" hidden="false" customHeight="true" outlineLevel="0" collapsed="false">
      <c r="A15" s="38" t="n">
        <v>44018</v>
      </c>
      <c r="B15" s="39" t="n">
        <v>360</v>
      </c>
      <c r="C15" s="21"/>
      <c r="D15" s="39" t="n">
        <v>654</v>
      </c>
      <c r="E15" s="21"/>
      <c r="F15" s="39" t="s">
        <v>76</v>
      </c>
      <c r="G15" s="88"/>
      <c r="H15" s="39" t="n">
        <v>287</v>
      </c>
      <c r="I15" s="88"/>
      <c r="J15" s="39" t="s">
        <v>78</v>
      </c>
      <c r="K15" s="21"/>
      <c r="L15" s="39" t="n">
        <v>641</v>
      </c>
      <c r="M15" s="21"/>
      <c r="N15" s="39" t="s">
        <v>76</v>
      </c>
      <c r="O15" s="39"/>
      <c r="P15" s="39"/>
      <c r="Q15" s="39"/>
      <c r="R15" s="39"/>
      <c r="S15" s="39"/>
      <c r="T15" s="39"/>
      <c r="U15" s="21"/>
      <c r="V15" s="39"/>
      <c r="W15" s="21"/>
      <c r="X15" s="39"/>
      <c r="Y15" s="39"/>
      <c r="Z15" s="0"/>
      <c r="AA15" s="0"/>
      <c r="AB15" s="0"/>
    </row>
    <row r="16" customFormat="false" ht="12.75" hidden="false" customHeight="true" outlineLevel="0" collapsed="false">
      <c r="A16" s="45" t="n">
        <v>44046</v>
      </c>
      <c r="B16" s="39" t="n">
        <v>391</v>
      </c>
      <c r="C16" s="40"/>
      <c r="D16" s="41" t="n">
        <v>436</v>
      </c>
      <c r="E16" s="40"/>
      <c r="F16" s="39" t="s">
        <v>76</v>
      </c>
      <c r="G16" s="40"/>
      <c r="H16" s="39" t="n">
        <v>409</v>
      </c>
      <c r="I16" s="40"/>
      <c r="J16" s="39" t="s">
        <v>78</v>
      </c>
      <c r="K16" s="40"/>
      <c r="L16" s="39" t="n">
        <v>749</v>
      </c>
      <c r="M16" s="40"/>
      <c r="N16" s="39" t="n">
        <v>251</v>
      </c>
      <c r="O16" s="39"/>
      <c r="P16" s="39"/>
      <c r="Q16" s="39"/>
      <c r="R16" s="39"/>
      <c r="S16" s="39"/>
      <c r="T16" s="39"/>
      <c r="U16" s="40"/>
      <c r="V16" s="39"/>
      <c r="W16" s="40"/>
      <c r="X16" s="39"/>
      <c r="Y16" s="39"/>
      <c r="Z16" s="0"/>
      <c r="AA16" s="0"/>
      <c r="AB16" s="0"/>
    </row>
    <row r="17" customFormat="false" ht="12.75" hidden="false" customHeight="true" outlineLevel="0" collapsed="false">
      <c r="A17" s="38" t="n">
        <v>44081</v>
      </c>
      <c r="B17" s="39" t="n">
        <v>771</v>
      </c>
      <c r="C17" s="40"/>
      <c r="D17" s="41" t="n">
        <v>667</v>
      </c>
      <c r="E17" s="40"/>
      <c r="F17" s="39" t="n">
        <v>349</v>
      </c>
      <c r="G17" s="40"/>
      <c r="H17" s="39" t="n">
        <v>754</v>
      </c>
      <c r="I17" s="40"/>
      <c r="J17" s="39" t="n">
        <v>403</v>
      </c>
      <c r="K17" s="40"/>
      <c r="L17" s="39" t="n">
        <v>728</v>
      </c>
      <c r="M17" s="40"/>
      <c r="N17" s="39" t="n">
        <v>286</v>
      </c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0"/>
      <c r="AA17" s="0"/>
      <c r="AB17" s="0"/>
    </row>
    <row r="18" customFormat="false" ht="12.75" hidden="false" customHeight="true" outlineLevel="0" collapsed="false">
      <c r="A18" s="38" t="n">
        <v>44109</v>
      </c>
      <c r="B18" s="39" t="n">
        <v>496</v>
      </c>
      <c r="C18" s="40"/>
      <c r="D18" s="39" t="n">
        <v>611</v>
      </c>
      <c r="E18" s="40"/>
      <c r="F18" s="39" t="s">
        <v>76</v>
      </c>
      <c r="G18" s="40"/>
      <c r="H18" s="39" t="n">
        <v>346</v>
      </c>
      <c r="I18" s="40"/>
      <c r="J18" s="39" t="n">
        <v>255</v>
      </c>
      <c r="K18" s="40"/>
      <c r="L18" s="39" t="n">
        <v>642</v>
      </c>
      <c r="M18" s="40"/>
      <c r="N18" s="39" t="s">
        <v>76</v>
      </c>
      <c r="O18" s="39"/>
      <c r="P18" s="39"/>
      <c r="Q18" s="39"/>
      <c r="R18" s="39"/>
      <c r="S18" s="39"/>
      <c r="T18" s="39"/>
      <c r="U18" s="40"/>
      <c r="V18" s="39"/>
      <c r="W18" s="40"/>
      <c r="X18" s="39"/>
      <c r="Y18" s="39"/>
      <c r="Z18" s="0"/>
      <c r="AA18" s="0"/>
      <c r="AB18" s="0"/>
    </row>
    <row r="19" customFormat="false" ht="12.75" hidden="false" customHeight="true" outlineLevel="0" collapsed="false">
      <c r="A19" s="38" t="n">
        <v>44137</v>
      </c>
      <c r="B19" s="39" t="s">
        <v>78</v>
      </c>
      <c r="C19" s="40"/>
      <c r="D19" s="41" t="n">
        <v>330</v>
      </c>
      <c r="E19" s="40"/>
      <c r="F19" s="39" t="s">
        <v>76</v>
      </c>
      <c r="G19" s="40"/>
      <c r="H19" s="39" t="n">
        <v>311</v>
      </c>
      <c r="I19" s="40"/>
      <c r="J19" s="39" t="s">
        <v>78</v>
      </c>
      <c r="K19" s="40"/>
      <c r="L19" s="39" t="n">
        <v>566</v>
      </c>
      <c r="M19" s="40"/>
      <c r="N19" s="39" t="s">
        <v>76</v>
      </c>
      <c r="O19" s="0"/>
      <c r="P19" s="39"/>
      <c r="Q19" s="39"/>
      <c r="R19" s="39"/>
      <c r="S19" s="39"/>
      <c r="T19" s="39"/>
      <c r="U19" s="40"/>
      <c r="V19" s="39"/>
      <c r="W19" s="40"/>
      <c r="X19" s="39"/>
      <c r="Y19" s="0"/>
      <c r="Z19" s="0"/>
      <c r="AA19" s="0"/>
      <c r="AB19" s="0"/>
    </row>
    <row r="20" customFormat="false" ht="12.75" hidden="false" customHeight="true" outlineLevel="0" collapsed="false">
      <c r="A20" s="38" t="n">
        <v>44172</v>
      </c>
      <c r="B20" s="39" t="s">
        <v>77</v>
      </c>
      <c r="C20" s="40"/>
      <c r="D20" s="39" t="s">
        <v>77</v>
      </c>
      <c r="E20" s="40"/>
      <c r="F20" s="39" t="s">
        <v>77</v>
      </c>
      <c r="G20" s="40"/>
      <c r="H20" s="39" t="s">
        <v>77</v>
      </c>
      <c r="I20" s="40"/>
      <c r="J20" s="39" t="s">
        <v>77</v>
      </c>
      <c r="K20" s="40"/>
      <c r="L20" s="39" t="s">
        <v>77</v>
      </c>
      <c r="M20" s="40"/>
      <c r="N20" s="39" t="s">
        <v>77</v>
      </c>
      <c r="P20" s="39"/>
      <c r="Q20" s="39"/>
      <c r="R20" s="39"/>
      <c r="S20" s="39"/>
      <c r="T20" s="118"/>
      <c r="U20" s="118"/>
      <c r="V20" s="118"/>
      <c r="W20" s="118"/>
      <c r="X20" s="118"/>
      <c r="Y20" s="118"/>
      <c r="Z20" s="0"/>
      <c r="AA20" s="0"/>
      <c r="AB20" s="0"/>
    </row>
    <row r="21" customFormat="false" ht="12.75" hidden="false" customHeight="true" outlineLevel="0" collapsed="false">
      <c r="A21" s="38"/>
      <c r="B21" s="39"/>
      <c r="C21" s="40"/>
      <c r="D21" s="39"/>
      <c r="E21" s="40"/>
      <c r="F21" s="39"/>
      <c r="G21" s="88"/>
      <c r="H21" s="39"/>
      <c r="I21" s="88"/>
      <c r="J21" s="39"/>
      <c r="K21" s="40"/>
      <c r="L21" s="39"/>
      <c r="M21" s="40"/>
      <c r="N21" s="39"/>
      <c r="O21" s="117"/>
      <c r="P21" s="39"/>
      <c r="Q21" s="118"/>
      <c r="R21" s="118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2.75" hidden="false" customHeight="true" outlineLevel="0" collapsed="false">
      <c r="A22" s="38"/>
      <c r="B22" s="39"/>
      <c r="C22" s="129"/>
      <c r="D22" s="41"/>
      <c r="E22" s="40"/>
      <c r="F22" s="39"/>
      <c r="G22" s="22"/>
      <c r="H22" s="39"/>
      <c r="I22" s="40"/>
      <c r="J22" s="39"/>
      <c r="K22" s="40"/>
      <c r="L22" s="39"/>
      <c r="M22" s="40"/>
      <c r="N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2.75" hidden="false" customHeight="true" outlineLevel="0" collapsed="false">
      <c r="A23" s="38"/>
      <c r="B23" s="39"/>
      <c r="C23" s="21"/>
      <c r="D23" s="39"/>
      <c r="E23" s="21"/>
      <c r="F23" s="39"/>
      <c r="G23" s="21"/>
      <c r="H23" s="39"/>
      <c r="I23" s="21"/>
      <c r="J23" s="39"/>
      <c r="K23" s="21"/>
      <c r="L23" s="39"/>
      <c r="M23" s="21"/>
      <c r="N23" s="39"/>
    </row>
    <row r="24" customFormat="false" ht="12.75" hidden="false" customHeight="true" outlineLevel="0" collapsed="false">
      <c r="A24" s="48" t="s">
        <v>3</v>
      </c>
      <c r="B24" s="39"/>
      <c r="C24" s="40"/>
      <c r="D24" s="41"/>
      <c r="E24" s="40"/>
      <c r="F24" s="39"/>
      <c r="G24" s="40"/>
      <c r="H24" s="39"/>
      <c r="I24" s="40"/>
      <c r="J24" s="39"/>
      <c r="K24" s="40"/>
      <c r="L24" s="39"/>
      <c r="M24" s="40"/>
      <c r="N24" s="39"/>
      <c r="P24" s="118"/>
    </row>
    <row r="25" customFormat="false" ht="12.75" hidden="false" customHeight="true" outlineLevel="0" collapsed="false">
      <c r="A25" s="102"/>
      <c r="B25" s="39"/>
      <c r="C25" s="40"/>
      <c r="D25" s="41"/>
      <c r="E25" s="40"/>
      <c r="F25" s="39"/>
      <c r="G25" s="40"/>
      <c r="H25" s="39"/>
      <c r="I25" s="40"/>
      <c r="J25" s="39"/>
      <c r="K25" s="40"/>
      <c r="L25" s="39"/>
      <c r="M25" s="40"/>
      <c r="N25" s="39"/>
      <c r="P25" s="118"/>
    </row>
    <row r="26" s="21" customFormat="true" ht="12.75" hidden="false" customHeight="true" outlineLevel="0" collapsed="false">
      <c r="A26" s="48"/>
      <c r="B26" s="39"/>
      <c r="C26" s="39"/>
      <c r="D26" s="41"/>
      <c r="E26" s="40"/>
      <c r="F26" s="39"/>
      <c r="G26" s="40"/>
      <c r="H26" s="39"/>
      <c r="I26" s="40"/>
      <c r="J26" s="39"/>
      <c r="K26" s="40"/>
      <c r="L26" s="39"/>
      <c r="M26" s="40"/>
      <c r="N26" s="39"/>
      <c r="O26" s="23"/>
      <c r="P26" s="57"/>
    </row>
    <row r="27" customFormat="false" ht="12.75" hidden="false" customHeight="true" outlineLevel="0" collapsed="false">
      <c r="A27" s="48"/>
      <c r="B27" s="39"/>
      <c r="C27" s="40"/>
      <c r="D27" s="41"/>
      <c r="E27" s="40"/>
      <c r="F27" s="39"/>
      <c r="G27" s="40"/>
      <c r="H27" s="39"/>
      <c r="I27" s="40"/>
      <c r="J27" s="39"/>
      <c r="K27" s="40"/>
      <c r="L27" s="39"/>
      <c r="M27" s="40"/>
      <c r="N27" s="39"/>
      <c r="P27" s="39"/>
    </row>
    <row r="28" customFormat="false" ht="12.75" hidden="false" customHeight="true" outlineLevel="0" collapsed="false">
      <c r="A28" s="45"/>
      <c r="B28" s="39"/>
      <c r="C28" s="40"/>
      <c r="D28" s="39"/>
      <c r="E28" s="21"/>
      <c r="F28" s="39"/>
      <c r="G28" s="88"/>
      <c r="H28" s="39"/>
      <c r="I28" s="88"/>
      <c r="J28" s="39"/>
      <c r="K28" s="21"/>
      <c r="L28" s="39"/>
      <c r="M28" s="21"/>
      <c r="N28" s="39"/>
      <c r="P28" s="39"/>
    </row>
    <row r="29" customFormat="false" ht="12.75" hidden="false" customHeight="true" outlineLevel="0" collapsed="false">
      <c r="A29" s="45" t="s">
        <v>3</v>
      </c>
      <c r="B29" s="39"/>
      <c r="C29" s="21"/>
      <c r="D29" s="41"/>
      <c r="E29" s="40"/>
      <c r="F29" s="39"/>
      <c r="G29" s="40"/>
      <c r="H29" s="39"/>
      <c r="I29" s="40"/>
      <c r="J29" s="39"/>
      <c r="K29" s="40"/>
      <c r="L29" s="39"/>
      <c r="M29" s="40"/>
      <c r="N29" s="39"/>
      <c r="P29" s="39"/>
    </row>
    <row r="30" customFormat="false" ht="12.75" hidden="false" customHeight="true" outlineLevel="0" collapsed="false">
      <c r="A30" s="45"/>
      <c r="B30" s="39"/>
      <c r="C30" s="40"/>
      <c r="D30" s="41"/>
      <c r="E30" s="40"/>
      <c r="F30" s="39"/>
      <c r="G30" s="40"/>
      <c r="H30" s="39"/>
      <c r="I30" s="40"/>
      <c r="J30" s="39"/>
      <c r="K30" s="40"/>
      <c r="L30" s="39"/>
      <c r="M30" s="40"/>
      <c r="N30" s="39"/>
      <c r="P30" s="39"/>
      <c r="S30" s="118"/>
    </row>
    <row r="31" customFormat="false" ht="12.75" hidden="false" customHeight="true" outlineLevel="0" collapsed="false">
      <c r="A31" s="45"/>
      <c r="B31" s="39"/>
      <c r="C31" s="40"/>
      <c r="D31" s="39"/>
      <c r="E31" s="40"/>
      <c r="F31" s="39"/>
      <c r="G31" s="40"/>
      <c r="H31" s="39"/>
      <c r="I31" s="40"/>
      <c r="J31" s="39"/>
      <c r="K31" s="40"/>
      <c r="L31" s="39"/>
      <c r="M31" s="40"/>
      <c r="N31" s="39"/>
      <c r="P31" s="39"/>
    </row>
    <row r="32" customFormat="false" ht="12.75" hidden="false" customHeight="true" outlineLevel="0" collapsed="false">
      <c r="A32" s="130"/>
      <c r="B32" s="39"/>
      <c r="C32" s="21"/>
      <c r="D32" s="41"/>
      <c r="E32" s="40"/>
      <c r="F32" s="39"/>
      <c r="G32" s="40"/>
      <c r="H32" s="39"/>
      <c r="I32" s="40"/>
      <c r="J32" s="39"/>
      <c r="K32" s="40"/>
      <c r="L32" s="39"/>
      <c r="M32" s="40"/>
      <c r="N32" s="39"/>
      <c r="P32" s="39"/>
      <c r="T32" s="118"/>
    </row>
    <row r="33" customFormat="false" ht="12.75" hidden="false" customHeight="true" outlineLevel="0" collapsed="false">
      <c r="A33" s="48"/>
      <c r="B33" s="39"/>
      <c r="C33" s="39"/>
      <c r="D33" s="39"/>
      <c r="E33" s="40"/>
      <c r="F33" s="39"/>
      <c r="G33" s="40"/>
      <c r="H33" s="39"/>
      <c r="I33" s="40"/>
      <c r="J33" s="39"/>
      <c r="K33" s="40"/>
      <c r="L33" s="39"/>
      <c r="M33" s="40"/>
      <c r="N33" s="39"/>
      <c r="P33" s="39"/>
    </row>
    <row r="34" customFormat="false" ht="12.75" hidden="false" customHeight="true" outlineLevel="0" collapsed="false">
      <c r="A34" s="48"/>
      <c r="B34" s="39"/>
      <c r="C34" s="21"/>
      <c r="D34" s="39"/>
      <c r="E34" s="21"/>
      <c r="F34" s="39"/>
      <c r="G34" s="40"/>
      <c r="H34" s="39"/>
      <c r="I34" s="40"/>
      <c r="J34" s="39"/>
      <c r="K34" s="40"/>
      <c r="L34" s="39"/>
      <c r="M34" s="40"/>
      <c r="N34" s="39"/>
      <c r="P34" s="118"/>
    </row>
    <row r="35" customFormat="false" ht="24.75" hidden="false" customHeight="true" outlineLevel="0" collapsed="false">
      <c r="A35" s="79" t="s">
        <v>5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6" hidden="false" customHeight="true" outlineLevel="0" collapsed="false">
      <c r="A36" s="48"/>
      <c r="B36" s="39"/>
      <c r="C36" s="39"/>
      <c r="D36" s="39"/>
      <c r="E36" s="39"/>
      <c r="F36" s="39"/>
      <c r="G36" s="40"/>
      <c r="H36" s="39"/>
      <c r="I36" s="40"/>
      <c r="J36" s="39"/>
      <c r="K36" s="40"/>
      <c r="L36" s="39"/>
      <c r="M36" s="40"/>
      <c r="N36" s="39"/>
    </row>
    <row r="37" customFormat="false" ht="12.75" hidden="false" customHeight="true" outlineLevel="0" collapsed="false">
      <c r="A37" s="53" t="s">
        <v>52</v>
      </c>
      <c r="B37" s="121" t="n">
        <v>17000</v>
      </c>
      <c r="C37" s="121"/>
      <c r="D37" s="121" t="n">
        <v>17000</v>
      </c>
      <c r="E37" s="121"/>
      <c r="F37" s="121" t="n">
        <v>17000</v>
      </c>
      <c r="H37" s="121" t="n">
        <v>17000</v>
      </c>
      <c r="J37" s="121" t="n">
        <v>17000</v>
      </c>
      <c r="L37" s="121" t="n">
        <v>17000</v>
      </c>
      <c r="N37" s="121" t="n">
        <v>17000</v>
      </c>
    </row>
    <row r="38" customFormat="false" ht="12.75" hidden="false" customHeight="true" outlineLevel="0" collapsed="false">
      <c r="A38" s="53" t="s">
        <v>53</v>
      </c>
      <c r="B38" s="114" t="n">
        <f aca="false">COUNTIF(B8:B36,"&gt;17000")</f>
        <v>0</v>
      </c>
      <c r="C38" s="114"/>
      <c r="D38" s="114" t="n">
        <f aca="false">COUNTIF(D8:D36,"&gt;17000")</f>
        <v>0</v>
      </c>
      <c r="E38" s="114"/>
      <c r="F38" s="114" t="n">
        <f aca="false">COUNTIF(F8:F36,"&gt;17000")</f>
        <v>0</v>
      </c>
      <c r="H38" s="114" t="n">
        <f aca="false">COUNTIF(H8:H36,"&gt;17000")</f>
        <v>0</v>
      </c>
      <c r="J38" s="114" t="n">
        <f aca="false">COUNTIF(J8:J36,"&gt;17000")</f>
        <v>0</v>
      </c>
      <c r="L38" s="114" t="n">
        <f aca="false">COUNTIF(L8:L36,"&gt;17000")</f>
        <v>0</v>
      </c>
      <c r="N38" s="114" t="n">
        <f aca="false">COUNTIF(N8:N36,"&gt;17000")</f>
        <v>0</v>
      </c>
    </row>
    <row r="39" customFormat="false" ht="5.25" hidden="false" customHeight="true" outlineLevel="0" collapsed="false">
      <c r="A39" s="53"/>
      <c r="B39" s="122"/>
      <c r="C39" s="122"/>
      <c r="D39" s="114"/>
      <c r="E39" s="114"/>
      <c r="F39" s="114"/>
    </row>
    <row r="40" customFormat="false" ht="12.75" hidden="false" customHeight="true" outlineLevel="0" collapsed="false">
      <c r="A40" s="53" t="s">
        <v>54</v>
      </c>
      <c r="B40" s="123" t="n">
        <v>10000</v>
      </c>
      <c r="C40" s="124"/>
      <c r="D40" s="123" t="n">
        <v>12000</v>
      </c>
      <c r="E40" s="114"/>
      <c r="F40" s="123" t="n">
        <v>9000</v>
      </c>
      <c r="H40" s="123" t="n">
        <v>10000</v>
      </c>
      <c r="J40" s="123" t="n">
        <v>7000</v>
      </c>
      <c r="L40" s="123" t="n">
        <v>11000</v>
      </c>
      <c r="N40" s="131" t="n">
        <v>7000</v>
      </c>
    </row>
    <row r="41" customFormat="false" ht="12.75" hidden="false" customHeight="true" outlineLevel="0" collapsed="false">
      <c r="A41" s="53" t="s">
        <v>53</v>
      </c>
      <c r="B41" s="114" t="n">
        <f aca="false">COUNTIF(B8:B36,"&gt;10000")</f>
        <v>0</v>
      </c>
      <c r="C41" s="114"/>
      <c r="D41" s="114" t="n">
        <f aca="false">COUNTIF(D8:D36,"&gt;12000")</f>
        <v>0</v>
      </c>
      <c r="E41" s="114"/>
      <c r="F41" s="114" t="n">
        <f aca="false">COUNTIF(F8:F36,"&gt;9000")</f>
        <v>0</v>
      </c>
      <c r="H41" s="114" t="n">
        <f aca="false">COUNTIF(H8:H36,"&gt;10000")</f>
        <v>0</v>
      </c>
      <c r="J41" s="114" t="n">
        <f aca="false">COUNTIF(J8:J36,"&gt;7000")</f>
        <v>0</v>
      </c>
      <c r="L41" s="114" t="n">
        <f aca="false">COUNTIF(L8:L36,"&gt;11000")</f>
        <v>0</v>
      </c>
      <c r="N41" s="114" t="n">
        <f aca="false">COUNTIF(N8:N36,"&gt;7000")</f>
        <v>0</v>
      </c>
      <c r="T41" s="118"/>
    </row>
    <row r="42" customFormat="false" ht="6.75" hidden="false" customHeight="true" outlineLevel="0" collapsed="false">
      <c r="A42" s="53"/>
      <c r="B42" s="122"/>
      <c r="C42" s="122"/>
      <c r="D42" s="114"/>
      <c r="E42" s="114"/>
      <c r="F42" s="114"/>
      <c r="H42" s="114"/>
      <c r="J42" s="114"/>
      <c r="L42" s="114"/>
      <c r="N42" s="114"/>
    </row>
    <row r="43" s="19" customFormat="true" ht="12.75" hidden="false" customHeight="true" outlineLevel="0" collapsed="false">
      <c r="A43" s="53" t="s">
        <v>64</v>
      </c>
      <c r="B43" s="22" t="n">
        <v>10</v>
      </c>
      <c r="C43" s="21"/>
      <c r="D43" s="22" t="n">
        <f aca="false">COUNT(D9:D20)</f>
        <v>10</v>
      </c>
      <c r="E43" s="21"/>
      <c r="F43" s="22" t="n">
        <v>10</v>
      </c>
      <c r="G43" s="21"/>
      <c r="H43" s="22" t="n">
        <f aca="false">COUNT(H9:H20)</f>
        <v>10</v>
      </c>
      <c r="I43" s="21"/>
      <c r="J43" s="22" t="n">
        <v>10</v>
      </c>
      <c r="K43" s="21"/>
      <c r="L43" s="22" t="n">
        <f aca="false">COUNT(L9:L20)</f>
        <v>10</v>
      </c>
      <c r="M43" s="21"/>
      <c r="N43" s="22" t="n">
        <v>10</v>
      </c>
      <c r="O43" s="63"/>
      <c r="R43" s="89"/>
    </row>
    <row r="44" s="19" customFormat="true" ht="12.75" hidden="false" customHeight="true" outlineLevel="0" collapsed="false">
      <c r="A44" s="53" t="s">
        <v>56</v>
      </c>
      <c r="B44" s="40" t="s">
        <v>76</v>
      </c>
      <c r="C44" s="21"/>
      <c r="D44" s="40" t="n">
        <f aca="false">MIN(D9:D20)</f>
        <v>267</v>
      </c>
      <c r="E44" s="21"/>
      <c r="F44" s="39" t="s">
        <v>78</v>
      </c>
      <c r="G44" s="21"/>
      <c r="H44" s="40" t="n">
        <f aca="false">MIN(H9:H20)</f>
        <v>255</v>
      </c>
      <c r="I44" s="21"/>
      <c r="J44" s="40" t="s">
        <v>76</v>
      </c>
      <c r="K44" s="21"/>
      <c r="L44" s="40" t="n">
        <f aca="false">MIN(L9:L20)</f>
        <v>309</v>
      </c>
      <c r="M44" s="21"/>
      <c r="N44" s="39" t="s">
        <v>78</v>
      </c>
      <c r="O44" s="63"/>
    </row>
    <row r="45" s="19" customFormat="true" ht="12.75" hidden="false" customHeight="true" outlineLevel="0" collapsed="false">
      <c r="A45" s="53" t="s">
        <v>57</v>
      </c>
      <c r="B45" s="40" t="s">
        <v>79</v>
      </c>
      <c r="C45" s="21"/>
      <c r="D45" s="40" t="n">
        <f aca="false">AVERAGE(D9:D20)</f>
        <v>427.6</v>
      </c>
      <c r="E45" s="21"/>
      <c r="F45" s="39" t="s">
        <v>80</v>
      </c>
      <c r="G45" s="21"/>
      <c r="H45" s="40" t="n">
        <f aca="false">AVERAGE(H9:H20)</f>
        <v>370.6</v>
      </c>
      <c r="I45" s="21"/>
      <c r="J45" s="40" t="s">
        <v>81</v>
      </c>
      <c r="K45" s="21"/>
      <c r="L45" s="40" t="n">
        <f aca="false">AVERAGE(L9:L20)</f>
        <v>985</v>
      </c>
      <c r="M45" s="21"/>
      <c r="N45" s="39" t="s">
        <v>82</v>
      </c>
      <c r="O45" s="63" t="s">
        <v>3</v>
      </c>
    </row>
    <row r="46" s="19" customFormat="true" ht="12.75" hidden="false" customHeight="true" outlineLevel="0" collapsed="false">
      <c r="A46" s="53" t="s">
        <v>60</v>
      </c>
      <c r="B46" s="40" t="n">
        <f aca="false">MAX(B9:B20)</f>
        <v>771</v>
      </c>
      <c r="C46" s="21"/>
      <c r="D46" s="40" t="n">
        <f aca="false">MAX(D9:D20)</f>
        <v>667</v>
      </c>
      <c r="E46" s="40"/>
      <c r="F46" s="39" t="n">
        <v>349</v>
      </c>
      <c r="G46" s="40"/>
      <c r="H46" s="40" t="n">
        <f aca="false">MAX(H9:H20)</f>
        <v>754</v>
      </c>
      <c r="I46" s="40"/>
      <c r="J46" s="40" t="n">
        <v>403</v>
      </c>
      <c r="K46" s="40"/>
      <c r="L46" s="40" t="n">
        <f aca="false">MAX(L9:L20)</f>
        <v>4916</v>
      </c>
      <c r="M46" s="40"/>
      <c r="N46" s="39" t="n">
        <v>365</v>
      </c>
      <c r="O46" s="63"/>
    </row>
    <row r="47" s="19" customFormat="true" ht="12.75" hidden="false" customHeight="true" outlineLevel="0" collapsed="false">
      <c r="A47" s="53"/>
      <c r="B47" s="40"/>
      <c r="C47" s="21"/>
      <c r="D47" s="40"/>
      <c r="E47" s="21"/>
      <c r="F47" s="40"/>
      <c r="G47" s="21"/>
      <c r="H47" s="40"/>
      <c r="I47" s="21"/>
      <c r="J47" s="40"/>
      <c r="K47" s="21"/>
      <c r="L47" s="40"/>
      <c r="M47" s="21"/>
      <c r="N47" s="40"/>
      <c r="O47" s="63"/>
    </row>
    <row r="48" s="19" customFormat="true" ht="12.75" hidden="false" customHeight="true" outlineLevel="0" collapsed="false">
      <c r="A48" s="53"/>
      <c r="B48" s="40"/>
      <c r="C48" s="21"/>
      <c r="D48" s="40"/>
      <c r="E48" s="21"/>
      <c r="F48" s="40"/>
      <c r="G48" s="21"/>
      <c r="H48" s="40"/>
      <c r="I48" s="21"/>
      <c r="J48" s="40"/>
      <c r="K48" s="21"/>
      <c r="L48" s="40"/>
      <c r="M48" s="21"/>
      <c r="N48" s="40"/>
      <c r="O48" s="63"/>
    </row>
    <row r="49" s="19" customFormat="true" ht="12.75" hidden="false" customHeight="true" outlineLevel="0" collapsed="false">
      <c r="A49" s="53"/>
      <c r="B49" s="40"/>
      <c r="C49" s="21"/>
      <c r="D49" s="40"/>
      <c r="E49" s="21"/>
      <c r="F49" s="40"/>
      <c r="G49" s="21"/>
      <c r="H49" s="40"/>
      <c r="I49" s="21"/>
      <c r="J49" s="40"/>
      <c r="K49" s="21"/>
      <c r="L49" s="40"/>
      <c r="M49" s="21"/>
      <c r="N49" s="40"/>
      <c r="O49" s="63"/>
    </row>
    <row r="50" s="19" customFormat="true" ht="12.75" hidden="false" customHeight="true" outlineLevel="0" collapsed="false">
      <c r="A50" s="53"/>
      <c r="B50" s="40"/>
      <c r="C50" s="21"/>
      <c r="D50" s="40"/>
      <c r="E50" s="21"/>
      <c r="F50" s="40"/>
      <c r="G50" s="21"/>
      <c r="H50" s="40"/>
      <c r="I50" s="21"/>
      <c r="J50" s="40"/>
      <c r="K50" s="21"/>
      <c r="L50" s="40"/>
      <c r="M50" s="21"/>
      <c r="N50" s="40"/>
      <c r="O50" s="63"/>
    </row>
    <row r="51" s="19" customFormat="true" ht="12.75" hidden="false" customHeight="true" outlineLevel="0" collapsed="false">
      <c r="A51" s="84" t="s">
        <v>61</v>
      </c>
      <c r="B51" s="40"/>
      <c r="C51" s="21"/>
      <c r="D51" s="40"/>
      <c r="E51" s="21"/>
      <c r="F51" s="40"/>
      <c r="G51" s="21"/>
      <c r="H51" s="40"/>
      <c r="I51" s="21"/>
      <c r="J51" s="40"/>
      <c r="K51" s="21"/>
      <c r="L51" s="40"/>
      <c r="M51" s="21"/>
      <c r="N51" s="40"/>
      <c r="O51" s="63"/>
    </row>
    <row r="52" s="19" customFormat="true" ht="6.75" hidden="false" customHeight="true" outlineLevel="0" collapsed="false">
      <c r="A52" s="84"/>
      <c r="B52" s="40"/>
      <c r="C52" s="21"/>
      <c r="D52" s="40"/>
      <c r="E52" s="21"/>
      <c r="G52" s="21"/>
      <c r="H52" s="40"/>
      <c r="I52" s="21"/>
      <c r="J52" s="40"/>
      <c r="K52" s="21"/>
      <c r="L52" s="40"/>
      <c r="M52" s="21"/>
      <c r="N52" s="40"/>
      <c r="O52" s="63"/>
    </row>
    <row r="53" s="19" customFormat="true" ht="12.75" hidden="false" customHeight="true" outlineLevel="0" collapsed="false">
      <c r="A53" s="59" t="s">
        <v>62</v>
      </c>
      <c r="B53" s="132" t="n">
        <v>0</v>
      </c>
      <c r="C53" s="133"/>
      <c r="D53" s="132" t="n">
        <v>0</v>
      </c>
      <c r="E53" s="133"/>
      <c r="F53" s="86" t="n">
        <v>0</v>
      </c>
      <c r="G53" s="133"/>
      <c r="H53" s="132" t="n">
        <v>0</v>
      </c>
      <c r="I53" s="133"/>
      <c r="J53" s="132" t="n">
        <v>0</v>
      </c>
      <c r="K53" s="133"/>
      <c r="L53" s="132" t="n">
        <v>0</v>
      </c>
      <c r="M53" s="133"/>
      <c r="N53" s="132" t="n">
        <v>0</v>
      </c>
      <c r="O53" s="63"/>
    </row>
    <row r="54" s="19" customFormat="true" ht="24.75" hidden="false" customHeight="true" outlineLevel="0" collapsed="false">
      <c r="A54" s="59" t="s">
        <v>63</v>
      </c>
      <c r="B54" s="132" t="n">
        <v>0</v>
      </c>
      <c r="C54" s="133"/>
      <c r="D54" s="132" t="n">
        <v>0</v>
      </c>
      <c r="E54" s="133"/>
      <c r="F54" s="132" t="n">
        <v>0</v>
      </c>
      <c r="G54" s="133"/>
      <c r="H54" s="132" t="n">
        <v>0</v>
      </c>
      <c r="I54" s="133"/>
      <c r="J54" s="132" t="n">
        <v>0</v>
      </c>
      <c r="K54" s="133"/>
      <c r="L54" s="132" t="n">
        <v>0</v>
      </c>
      <c r="M54" s="133"/>
      <c r="N54" s="132" t="n">
        <v>0</v>
      </c>
      <c r="O54" s="63"/>
    </row>
    <row r="55" s="19" customFormat="true" ht="12.75" hidden="false" customHeight="true" outlineLevel="0" collapsed="false">
      <c r="A55" s="60"/>
      <c r="B55" s="132"/>
      <c r="C55" s="134"/>
      <c r="D55" s="132"/>
      <c r="E55" s="134"/>
      <c r="F55" s="132"/>
      <c r="G55" s="134"/>
      <c r="H55" s="132"/>
      <c r="I55" s="134"/>
      <c r="J55" s="132"/>
      <c r="K55" s="134"/>
      <c r="L55" s="132"/>
      <c r="M55" s="134"/>
      <c r="N55" s="132"/>
      <c r="O55" s="63"/>
    </row>
    <row r="56" s="19" customFormat="true" ht="12.75" hidden="false" customHeight="true" outlineLevel="0" collapsed="false">
      <c r="A56" s="60" t="s">
        <v>64</v>
      </c>
      <c r="B56" s="132" t="n">
        <v>10</v>
      </c>
      <c r="C56" s="132"/>
      <c r="D56" s="132" t="n">
        <v>11</v>
      </c>
      <c r="E56" s="132"/>
      <c r="F56" s="132" t="n">
        <v>10</v>
      </c>
      <c r="G56" s="132"/>
      <c r="H56" s="132" t="n">
        <v>11</v>
      </c>
      <c r="I56" s="132"/>
      <c r="J56" s="132" t="n">
        <v>11</v>
      </c>
      <c r="K56" s="132"/>
      <c r="L56" s="132" t="n">
        <v>11</v>
      </c>
      <c r="M56" s="132"/>
      <c r="N56" s="132" t="n">
        <v>11</v>
      </c>
      <c r="O56" s="63"/>
    </row>
    <row r="57" customFormat="false" ht="17.1" hidden="false" customHeight="true" outlineLevel="0" collapsed="false">
      <c r="A57" s="60" t="s">
        <v>56</v>
      </c>
      <c r="B57" s="127" t="s">
        <v>76</v>
      </c>
      <c r="C57" s="127"/>
      <c r="D57" s="127" t="s">
        <v>76</v>
      </c>
      <c r="E57" s="127"/>
      <c r="F57" s="127" t="s">
        <v>76</v>
      </c>
      <c r="G57" s="127"/>
      <c r="H57" s="127" t="s">
        <v>76</v>
      </c>
      <c r="I57" s="127"/>
      <c r="J57" s="127" t="s">
        <v>76</v>
      </c>
      <c r="K57" s="127"/>
      <c r="L57" s="127" t="n">
        <v>347</v>
      </c>
      <c r="M57" s="127"/>
      <c r="N57" s="127" t="s">
        <v>78</v>
      </c>
    </row>
    <row r="58" customFormat="false" ht="17.1" hidden="false" customHeight="true" outlineLevel="0" collapsed="false">
      <c r="A58" s="60" t="s">
        <v>57</v>
      </c>
      <c r="B58" s="127" t="s">
        <v>83</v>
      </c>
      <c r="C58" s="127"/>
      <c r="D58" s="127" t="s">
        <v>84</v>
      </c>
      <c r="E58" s="127"/>
      <c r="F58" s="127" t="s">
        <v>85</v>
      </c>
      <c r="G58" s="127"/>
      <c r="H58" s="127" t="s">
        <v>86</v>
      </c>
      <c r="I58" s="127"/>
      <c r="J58" s="127" t="s">
        <v>87</v>
      </c>
      <c r="K58" s="127"/>
      <c r="L58" s="127" t="n">
        <v>952</v>
      </c>
      <c r="M58" s="127"/>
      <c r="N58" s="127" t="s">
        <v>88</v>
      </c>
    </row>
    <row r="59" customFormat="false" ht="17.1" hidden="false" customHeight="true" outlineLevel="0" collapsed="false">
      <c r="A59" s="60" t="s">
        <v>60</v>
      </c>
      <c r="B59" s="127" t="n">
        <v>460</v>
      </c>
      <c r="C59" s="127"/>
      <c r="D59" s="127" t="n">
        <v>601</v>
      </c>
      <c r="E59" s="127"/>
      <c r="F59" s="127" t="n">
        <v>290</v>
      </c>
      <c r="G59" s="127"/>
      <c r="H59" s="127" t="n">
        <v>661</v>
      </c>
      <c r="I59" s="127"/>
      <c r="J59" s="127" t="n">
        <v>391</v>
      </c>
      <c r="K59" s="127"/>
      <c r="L59" s="127" t="n">
        <v>2917</v>
      </c>
      <c r="M59" s="127"/>
      <c r="N59" s="127" t="n">
        <v>807</v>
      </c>
    </row>
    <row r="60" customFormat="false" ht="17.1" hidden="false" customHeight="true" outlineLevel="0" collapsed="false">
      <c r="A60" s="60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</row>
    <row r="62" customFormat="false" ht="17.1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All analytical values as mg/dry KG.
March, All Samples, T/X: Not analyzed due to lack of argon and minimal staffing during COVID-19 pandemic.
December, All Samples, T/X: Digestion thermometer out of calibration.&amp;C6 - Mercur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15.32"/>
    <col collapsed="false" customWidth="true" hidden="false" outlineLevel="0" max="2" min="2" style="87" width="8.66"/>
    <col collapsed="false" customWidth="true" hidden="false" outlineLevel="0" max="3" min="3" style="87" width="1.66"/>
    <col collapsed="false" customWidth="true" hidden="false" outlineLevel="0" max="4" min="4" style="87" width="8.66"/>
    <col collapsed="false" customWidth="true" hidden="false" outlineLevel="0" max="5" min="5" style="87" width="1.66"/>
    <col collapsed="false" customWidth="true" hidden="false" outlineLevel="0" max="6" min="6" style="87" width="11.1"/>
    <col collapsed="false" customWidth="true" hidden="false" outlineLevel="0" max="7" min="7" style="87" width="1.66"/>
    <col collapsed="false" customWidth="false" hidden="false" outlineLevel="0" max="8" min="8" style="87" width="9.1"/>
    <col collapsed="false" customWidth="true" hidden="false" outlineLevel="0" max="9" min="9" style="87" width="1.66"/>
    <col collapsed="false" customWidth="false" hidden="false" outlineLevel="0" max="10" min="10" style="87" width="9.1"/>
    <col collapsed="false" customWidth="true" hidden="false" outlineLevel="0" max="11" min="11" style="87" width="1.66"/>
    <col collapsed="false" customWidth="true" hidden="false" outlineLevel="0" max="12" min="12" style="87" width="10.66"/>
    <col collapsed="false" customWidth="true" hidden="false" outlineLevel="0" max="13" min="13" style="87" width="1.66"/>
    <col collapsed="false" customWidth="true" hidden="false" outlineLevel="0" max="14" min="14" style="87" width="9.87"/>
    <col collapsed="false" customWidth="false" hidden="false" outlineLevel="0" max="15" min="15" style="111" width="9.1"/>
    <col collapsed="false" customWidth="false" hidden="false" outlineLevel="0" max="257" min="16" style="87" width="9.1"/>
  </cols>
  <sheetData>
    <row r="1" customFormat="false" ht="13.2" hidden="false" customHeight="false" outlineLevel="0" collapsed="false">
      <c r="A1" s="112" t="s">
        <v>8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s="21" customFormat="true" ht="13.2" hidden="false" customHeight="false" outlineLevel="0" collapsed="false">
      <c r="A2" s="26" t="s">
        <v>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2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</row>
    <row r="3" customFormat="false" ht="13.2" hidden="false" customHeight="false" outlineLevel="0" collapsed="false">
      <c r="A3" s="113"/>
      <c r="B3" s="113"/>
      <c r="C3" s="113"/>
      <c r="D3" s="113"/>
      <c r="E3" s="113"/>
      <c r="F3" s="113"/>
      <c r="G3" s="113"/>
      <c r="H3" s="30"/>
      <c r="I3" s="30"/>
      <c r="J3" s="30"/>
      <c r="K3" s="30"/>
      <c r="L3" s="31"/>
      <c r="M3" s="32"/>
      <c r="N3" s="31"/>
      <c r="O3" s="9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</row>
    <row r="4" customFormat="false" ht="12" hidden="false" customHeight="true" outlineLevel="0" collapsed="false">
      <c r="B4" s="114" t="s">
        <v>35</v>
      </c>
      <c r="C4" s="114"/>
      <c r="D4" s="114" t="s">
        <v>36</v>
      </c>
      <c r="E4" s="114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  <c r="O4" s="9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</row>
    <row r="5" customFormat="false" ht="12" hidden="false" customHeight="true" outlineLevel="0" collapsed="false">
      <c r="A5" s="33" t="s">
        <v>42</v>
      </c>
      <c r="B5" s="114" t="s">
        <v>43</v>
      </c>
      <c r="C5" s="114"/>
      <c r="D5" s="114" t="s">
        <v>43</v>
      </c>
      <c r="E5" s="114"/>
      <c r="F5" s="114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  <c r="O5" s="9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customFormat="false" ht="12" hidden="false" customHeight="true" outlineLevel="0" collapsed="false">
      <c r="A6" s="29" t="s">
        <v>46</v>
      </c>
      <c r="B6" s="115" t="s">
        <v>47</v>
      </c>
      <c r="C6" s="115"/>
      <c r="D6" s="115" t="s">
        <v>47</v>
      </c>
      <c r="E6" s="115"/>
      <c r="F6" s="115" t="s">
        <v>48</v>
      </c>
      <c r="G6" s="113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  <c r="O6" s="9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customFormat="false" ht="5.1" hidden="false" customHeight="true" outlineLevel="0" collapsed="false">
      <c r="A7" s="36"/>
      <c r="B7" s="116"/>
      <c r="C7" s="116"/>
      <c r="D7" s="116"/>
      <c r="E7" s="116"/>
      <c r="F7" s="116"/>
      <c r="G7" s="114"/>
      <c r="H7" s="114"/>
      <c r="I7" s="114"/>
      <c r="J7" s="114"/>
      <c r="K7" s="114"/>
      <c r="L7" s="114"/>
      <c r="M7" s="114"/>
      <c r="N7" s="114"/>
    </row>
    <row r="8" s="21" customFormat="true" ht="12.75" hidden="false" customHeight="true" outlineLevel="0" collapsed="false">
      <c r="A8" s="48"/>
      <c r="B8" s="39"/>
      <c r="C8" s="88"/>
      <c r="D8" s="39"/>
      <c r="E8" s="40"/>
      <c r="F8" s="88"/>
      <c r="G8" s="40"/>
      <c r="H8" s="88"/>
      <c r="I8" s="40"/>
      <c r="J8" s="88"/>
      <c r="K8" s="40"/>
      <c r="L8" s="88"/>
      <c r="M8" s="40"/>
      <c r="N8" s="88"/>
      <c r="O8" s="23"/>
      <c r="P8" s="88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</row>
    <row r="9" s="21" customFormat="true" ht="12.75" hidden="false" customHeight="true" outlineLevel="0" collapsed="false">
      <c r="A9" s="38"/>
      <c r="B9" s="39"/>
      <c r="D9" s="39"/>
      <c r="F9" s="39"/>
      <c r="H9" s="88"/>
      <c r="J9" s="39"/>
      <c r="L9" s="39"/>
      <c r="N9" s="39"/>
      <c r="O9" s="23"/>
      <c r="P9" s="39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</row>
    <row r="10" s="21" customFormat="true" ht="12.75" hidden="false" customHeight="true" outlineLevel="0" collapsed="false">
      <c r="A10" s="38"/>
      <c r="B10" s="39"/>
      <c r="C10" s="40"/>
      <c r="D10" s="39"/>
      <c r="E10" s="40"/>
      <c r="F10" s="39"/>
      <c r="G10" s="40"/>
      <c r="H10" s="88"/>
      <c r="I10" s="40"/>
      <c r="J10" s="39"/>
      <c r="K10" s="40"/>
      <c r="L10" s="39"/>
      <c r="M10" s="40"/>
      <c r="N10" s="39"/>
      <c r="O10" s="23"/>
      <c r="P10" s="39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</row>
    <row r="11" s="21" customFormat="true" ht="12.75" hidden="false" customHeight="true" outlineLevel="0" collapsed="false">
      <c r="A11" s="38"/>
      <c r="B11" s="39"/>
      <c r="C11" s="40"/>
      <c r="D11" s="41"/>
      <c r="E11" s="40"/>
      <c r="F11" s="39"/>
      <c r="G11" s="40"/>
      <c r="H11" s="39"/>
      <c r="I11" s="40"/>
      <c r="J11" s="39"/>
      <c r="K11" s="40"/>
      <c r="L11" s="39"/>
      <c r="M11" s="40"/>
      <c r="N11" s="39"/>
      <c r="O11" s="23"/>
      <c r="P11" s="39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</row>
    <row r="12" s="21" customFormat="true" ht="12.75" hidden="false" customHeight="true" outlineLevel="0" collapsed="false">
      <c r="A12" s="38"/>
      <c r="B12" s="39"/>
      <c r="C12" s="40"/>
      <c r="D12" s="41"/>
      <c r="E12" s="40"/>
      <c r="F12" s="39"/>
      <c r="G12" s="40"/>
      <c r="H12" s="39"/>
      <c r="I12" s="40"/>
      <c r="J12" s="39"/>
      <c r="K12" s="40"/>
      <c r="L12" s="39"/>
      <c r="M12" s="40"/>
      <c r="N12" s="39"/>
      <c r="O12" s="23"/>
      <c r="P12" s="39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</row>
    <row r="13" customFormat="false" ht="12.75" hidden="false" customHeight="true" outlineLevel="0" collapsed="false">
      <c r="A13" s="38"/>
      <c r="B13" s="39"/>
      <c r="C13" s="40"/>
      <c r="D13" s="41"/>
      <c r="E13" s="40"/>
      <c r="F13" s="39"/>
      <c r="G13" s="40"/>
      <c r="H13" s="39"/>
      <c r="I13" s="40"/>
      <c r="J13" s="39"/>
      <c r="K13" s="40"/>
      <c r="L13" s="39"/>
      <c r="M13" s="40"/>
      <c r="N13" s="39"/>
      <c r="P13" s="39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</row>
    <row r="14" customFormat="false" ht="12.75" hidden="false" customHeight="true" outlineLevel="0" collapsed="false">
      <c r="A14" s="38"/>
      <c r="B14" s="39"/>
      <c r="D14" s="39"/>
      <c r="F14" s="39"/>
      <c r="G14" s="40"/>
      <c r="H14" s="39"/>
      <c r="I14" s="40"/>
      <c r="J14" s="39"/>
      <c r="L14" s="39"/>
      <c r="N14" s="39"/>
      <c r="P14" s="39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</row>
    <row r="15" customFormat="false" ht="12.75" hidden="false" customHeight="true" outlineLevel="0" collapsed="false">
      <c r="A15" s="38"/>
      <c r="B15" s="39"/>
      <c r="C15" s="40"/>
      <c r="D15" s="39"/>
      <c r="E15" s="40"/>
      <c r="F15" s="39"/>
      <c r="G15" s="40"/>
      <c r="H15" s="39"/>
      <c r="I15" s="40"/>
      <c r="J15" s="39"/>
      <c r="K15" s="40"/>
      <c r="L15" s="39"/>
      <c r="M15" s="40"/>
      <c r="N15" s="39"/>
      <c r="P15" s="39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</row>
    <row r="16" customFormat="false" ht="12.75" hidden="false" customHeight="true" outlineLevel="0" collapsed="false">
      <c r="A16" s="38"/>
      <c r="B16" s="39"/>
      <c r="C16" s="40"/>
      <c r="D16" s="41"/>
      <c r="E16" s="40"/>
      <c r="F16" s="39"/>
      <c r="G16" s="40"/>
      <c r="H16" s="39"/>
      <c r="I16" s="40"/>
      <c r="J16" s="39"/>
      <c r="K16" s="40"/>
      <c r="L16" s="39"/>
      <c r="M16" s="40"/>
      <c r="N16" s="39"/>
      <c r="P16" s="39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</row>
    <row r="17" customFormat="false" ht="12.75" hidden="false" customHeight="true" outlineLevel="0" collapsed="false">
      <c r="A17" s="38"/>
      <c r="B17" s="39"/>
      <c r="C17" s="40"/>
      <c r="D17" s="41"/>
      <c r="E17" s="40"/>
      <c r="F17" s="39"/>
      <c r="G17" s="40"/>
      <c r="H17" s="39"/>
      <c r="I17" s="40"/>
      <c r="J17" s="39"/>
      <c r="K17" s="40"/>
      <c r="L17" s="39"/>
      <c r="M17" s="40"/>
      <c r="N17" s="39"/>
      <c r="P17" s="118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</row>
    <row r="18" customFormat="false" ht="12.75" hidden="false" customHeight="true" outlineLevel="0" collapsed="false">
      <c r="A18" s="38"/>
      <c r="B18" s="39"/>
      <c r="C18" s="40"/>
      <c r="D18" s="41"/>
      <c r="E18" s="40"/>
      <c r="F18" s="39"/>
      <c r="G18" s="40"/>
      <c r="H18" s="39"/>
      <c r="I18" s="40"/>
      <c r="J18" s="39"/>
      <c r="K18" s="40"/>
      <c r="L18" s="39"/>
      <c r="M18" s="40"/>
      <c r="N18" s="39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customFormat="false" ht="12.75" hidden="false" customHeight="true" outlineLevel="0" collapsed="false">
      <c r="A19" s="38"/>
      <c r="B19" s="39"/>
      <c r="C19" s="40"/>
      <c r="D19" s="39"/>
      <c r="E19" s="40"/>
      <c r="F19" s="39"/>
      <c r="G19" s="40"/>
      <c r="H19" s="88"/>
      <c r="I19" s="40"/>
      <c r="J19" s="39"/>
      <c r="K19" s="40"/>
      <c r="L19" s="39"/>
      <c r="M19" s="40"/>
      <c r="N19" s="39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customFormat="false" ht="12.75" hidden="false" customHeight="true" outlineLevel="0" collapsed="false">
      <c r="A20" s="38"/>
      <c r="B20" s="39"/>
      <c r="C20" s="40"/>
      <c r="D20" s="39"/>
      <c r="E20" s="40"/>
      <c r="F20" s="39"/>
      <c r="G20" s="40"/>
      <c r="H20" s="51"/>
      <c r="I20" s="40"/>
      <c r="J20" s="39"/>
      <c r="K20" s="40"/>
      <c r="L20" s="39"/>
      <c r="M20" s="40"/>
      <c r="N20" s="39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</row>
    <row r="21" customFormat="false" ht="12.75" hidden="false" customHeight="true" outlineLevel="0" collapsed="false">
      <c r="A21" s="38" t="s">
        <v>3</v>
      </c>
      <c r="B21" s="88"/>
      <c r="C21" s="40"/>
      <c r="D21" s="39"/>
      <c r="E21" s="40"/>
      <c r="F21" s="88"/>
      <c r="G21" s="40"/>
      <c r="H21" s="88"/>
      <c r="I21" s="40"/>
      <c r="J21" s="88"/>
      <c r="K21" s="40"/>
      <c r="L21" s="88"/>
      <c r="M21" s="40"/>
      <c r="N21" s="88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</row>
    <row r="22" customFormat="false" ht="12.75" hidden="false" customHeight="true" outlineLevel="0" collapsed="false">
      <c r="A22" s="38"/>
      <c r="B22" s="39"/>
      <c r="C22" s="21"/>
      <c r="D22" s="39"/>
      <c r="E22" s="21"/>
      <c r="F22" s="39"/>
      <c r="G22" s="40"/>
      <c r="H22" s="39"/>
      <c r="I22" s="40"/>
      <c r="J22" s="39"/>
      <c r="K22" s="40"/>
      <c r="L22" s="39"/>
      <c r="M22" s="4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</row>
    <row r="23" customFormat="false" ht="12.75" hidden="false" customHeight="true" outlineLevel="0" collapsed="false">
      <c r="A23" s="38" t="s">
        <v>3</v>
      </c>
      <c r="B23" s="39"/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  <c r="O23" s="41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</row>
    <row r="24" customFormat="false" ht="12.75" hidden="false" customHeight="true" outlineLevel="0" collapsed="false">
      <c r="A24" s="48"/>
      <c r="B24" s="39"/>
      <c r="C24" s="40"/>
      <c r="D24" s="39"/>
      <c r="E24" s="40"/>
      <c r="F24" s="39"/>
      <c r="G24" s="40"/>
      <c r="H24" s="39"/>
      <c r="I24" s="40"/>
      <c r="J24" s="39"/>
      <c r="K24" s="21"/>
      <c r="L24" s="39" t="s">
        <v>3</v>
      </c>
      <c r="M24" s="21"/>
      <c r="N24" s="39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</row>
    <row r="25" s="21" customFormat="true" ht="12.75" hidden="false" customHeight="true" outlineLevel="0" collapsed="false">
      <c r="A25" s="48"/>
      <c r="B25" s="39"/>
      <c r="C25" s="39"/>
      <c r="D25" s="41"/>
      <c r="E25" s="39"/>
      <c r="F25" s="39"/>
      <c r="G25" s="40"/>
      <c r="H25" s="39"/>
      <c r="I25" s="40"/>
      <c r="J25" s="39"/>
      <c r="K25" s="40"/>
      <c r="L25" s="39"/>
      <c r="M25" s="40"/>
      <c r="N25" s="39"/>
      <c r="O25" s="23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</row>
    <row r="26" customFormat="false" ht="12.75" hidden="false" customHeight="true" outlineLevel="0" collapsed="false">
      <c r="A26" s="48"/>
      <c r="B26" s="39"/>
      <c r="C26" s="40"/>
      <c r="D26" s="39"/>
      <c r="E26" s="40"/>
      <c r="F26" s="39"/>
      <c r="G26" s="40"/>
      <c r="H26" s="39"/>
      <c r="I26" s="40"/>
      <c r="J26" s="39"/>
      <c r="K26" s="21"/>
      <c r="L26" s="39"/>
      <c r="M26" s="21"/>
      <c r="N26" s="39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</row>
    <row r="27" customFormat="false" ht="12.75" hidden="false" customHeight="true" outlineLevel="0" collapsed="false">
      <c r="A27" s="45"/>
      <c r="B27" s="39"/>
      <c r="C27" s="40"/>
      <c r="D27" s="41"/>
      <c r="E27" s="40"/>
      <c r="F27" s="39"/>
      <c r="G27" s="40"/>
      <c r="H27" s="39"/>
      <c r="I27" s="40"/>
      <c r="J27" s="39"/>
      <c r="K27" s="40"/>
      <c r="L27" s="39"/>
      <c r="M27" s="40"/>
      <c r="N27" s="39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</row>
    <row r="28" customFormat="false" ht="12.75" hidden="false" customHeight="true" outlineLevel="0" collapsed="false">
      <c r="A28" s="45"/>
      <c r="B28" s="39"/>
      <c r="C28" s="21"/>
      <c r="D28" s="39"/>
      <c r="E28" s="21"/>
      <c r="F28" s="39"/>
      <c r="G28" s="40"/>
      <c r="H28" s="39"/>
      <c r="I28" s="40"/>
      <c r="J28" s="39"/>
      <c r="K28" s="40"/>
      <c r="L28" s="39"/>
      <c r="M28" s="40"/>
      <c r="N28" s="39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40"/>
      <c r="H29" s="39"/>
      <c r="I29" s="40"/>
      <c r="J29" s="39"/>
      <c r="K29" s="40"/>
      <c r="L29" s="39"/>
      <c r="M29" s="40"/>
      <c r="N29" s="39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21"/>
      <c r="L30" s="39"/>
      <c r="M30" s="21"/>
      <c r="N30" s="39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0"/>
      <c r="J31" s="39"/>
      <c r="K31" s="40"/>
      <c r="L31" s="39"/>
      <c r="M31" s="40"/>
      <c r="N31" s="39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</row>
    <row r="32" customFormat="false" ht="12.75" hidden="false" customHeight="true" outlineLevel="0" collapsed="false">
      <c r="A32" s="48"/>
      <c r="B32" s="39"/>
      <c r="C32" s="39"/>
      <c r="D32" s="41"/>
      <c r="E32" s="39"/>
      <c r="F32" s="39"/>
      <c r="G32" s="40"/>
      <c r="H32" s="39"/>
      <c r="I32" s="40"/>
      <c r="J32" s="39"/>
      <c r="K32" s="40"/>
      <c r="L32" s="114"/>
      <c r="M32" s="40"/>
      <c r="N32" s="39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</row>
    <row r="33" customFormat="false" ht="12.75" hidden="false" customHeight="true" outlineLevel="0" collapsed="false">
      <c r="A33" s="48"/>
      <c r="B33" s="39"/>
      <c r="C33" s="21"/>
      <c r="D33" s="39"/>
      <c r="E33" s="21"/>
      <c r="F33" s="39"/>
      <c r="G33" s="40"/>
      <c r="H33" s="39"/>
      <c r="I33" s="40"/>
      <c r="J33" s="39"/>
      <c r="K33" s="40"/>
      <c r="L33" s="39"/>
      <c r="M33" s="40"/>
      <c r="N33" s="39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</row>
    <row r="34" customFormat="false" ht="30.75" hidden="false" customHeight="true" outlineLevel="0" collapsed="false">
      <c r="A34" s="79" t="s">
        <v>51</v>
      </c>
      <c r="B34" s="39"/>
      <c r="C34" s="40"/>
      <c r="D34" s="39"/>
      <c r="E34" s="40"/>
      <c r="F34" s="39"/>
      <c r="G34" s="40"/>
      <c r="H34" s="39"/>
      <c r="I34" s="40"/>
      <c r="J34" s="39"/>
      <c r="K34" s="21"/>
      <c r="L34" s="39"/>
      <c r="M34" s="21"/>
      <c r="N34" s="39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</row>
    <row r="35" customFormat="false" ht="6.75" hidden="false" customHeight="true" outlineLevel="0" collapsed="false">
      <c r="A35" s="48"/>
      <c r="B35" s="39"/>
      <c r="C35" s="39"/>
      <c r="D35" s="41"/>
      <c r="E35" s="39"/>
      <c r="F35" s="39"/>
      <c r="G35" s="40"/>
      <c r="H35" s="39"/>
      <c r="I35" s="40"/>
      <c r="J35" s="39"/>
      <c r="K35" s="40"/>
      <c r="L35" s="39"/>
      <c r="M35" s="40"/>
      <c r="N35" s="39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</row>
    <row r="36" customFormat="false" ht="15.6" hidden="false" customHeight="false" outlineLevel="0" collapsed="false">
      <c r="A36" s="53" t="s">
        <v>52</v>
      </c>
      <c r="B36" s="121" t="n">
        <v>75</v>
      </c>
      <c r="C36" s="121"/>
      <c r="D36" s="121" t="n">
        <v>75</v>
      </c>
      <c r="E36" s="121"/>
      <c r="F36" s="121" t="n">
        <v>75</v>
      </c>
      <c r="H36" s="121" t="n">
        <v>75</v>
      </c>
      <c r="J36" s="121" t="n">
        <v>75</v>
      </c>
      <c r="L36" s="121" t="n">
        <v>75</v>
      </c>
      <c r="N36" s="121" t="n">
        <v>75</v>
      </c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</row>
    <row r="37" customFormat="false" ht="13.2" hidden="false" customHeight="false" outlineLevel="0" collapsed="false">
      <c r="A37" s="53" t="s">
        <v>53</v>
      </c>
      <c r="B37" s="114" t="n">
        <f aca="false">COUNTIF(B8:B35,"&gt;75")</f>
        <v>0</v>
      </c>
      <c r="C37" s="114"/>
      <c r="D37" s="114" t="n">
        <f aca="false">COUNTIF(D8:D35,"&gt;75")</f>
        <v>0</v>
      </c>
      <c r="E37" s="114"/>
      <c r="F37" s="114" t="n">
        <f aca="false">COUNTIF(F8:F35,"&gt;75")</f>
        <v>0</v>
      </c>
      <c r="H37" s="114" t="n">
        <f aca="false">COUNTIF(H8:H35,"&gt;75")</f>
        <v>0</v>
      </c>
      <c r="J37" s="114" t="n">
        <f aca="false">COUNTIF(J8:J35,"&gt;75")</f>
        <v>0</v>
      </c>
      <c r="L37" s="114" t="n">
        <f aca="false">COUNTIF(L8:L35,"&gt;75")</f>
        <v>0</v>
      </c>
      <c r="N37" s="114" t="n">
        <f aca="false">COUNTIF(N8:N35,"&gt;75")</f>
        <v>0</v>
      </c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</row>
    <row r="38" customFormat="false" ht="6.75" hidden="false" customHeight="true" outlineLevel="0" collapsed="false">
      <c r="A38" s="53"/>
      <c r="B38" s="122"/>
      <c r="C38" s="122"/>
      <c r="D38" s="114"/>
      <c r="E38" s="114"/>
      <c r="F38" s="114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</row>
    <row r="39" customFormat="false" ht="13.2" hidden="false" customHeight="false" outlineLevel="0" collapsed="false">
      <c r="A39" s="53" t="s">
        <v>54</v>
      </c>
      <c r="B39" s="135" t="n">
        <v>45</v>
      </c>
      <c r="C39" s="124"/>
      <c r="D39" s="123" t="n">
        <v>51</v>
      </c>
      <c r="E39" s="114"/>
      <c r="F39" s="135" t="n">
        <v>39</v>
      </c>
      <c r="H39" s="135" t="n">
        <v>45</v>
      </c>
      <c r="J39" s="135" t="n">
        <v>30</v>
      </c>
      <c r="L39" s="135" t="n">
        <v>48</v>
      </c>
      <c r="N39" s="135" t="n">
        <v>33</v>
      </c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</row>
    <row r="40" customFormat="false" ht="13.2" hidden="false" customHeight="false" outlineLevel="0" collapsed="false">
      <c r="A40" s="53" t="s">
        <v>53</v>
      </c>
      <c r="B40" s="114" t="n">
        <f aca="false">COUNTIF(B8:B35,"&gt;45")</f>
        <v>0</v>
      </c>
      <c r="C40" s="114"/>
      <c r="D40" s="114" t="n">
        <f aca="false">COUNTIF(D8:D35,"&gt;51")</f>
        <v>0</v>
      </c>
      <c r="E40" s="114"/>
      <c r="F40" s="114" t="n">
        <f aca="false">COUNTIF(F8:F35,"&gt;39")</f>
        <v>0</v>
      </c>
      <c r="H40" s="114" t="n">
        <f aca="false">COUNTIF(H8:H35,"&gt;45")</f>
        <v>0</v>
      </c>
      <c r="J40" s="114" t="n">
        <f aca="false">COUNTIF(J8:J35,"&gt;30")</f>
        <v>0</v>
      </c>
      <c r="L40" s="114" t="n">
        <f aca="false">COUNTIF(L8:L35,"&gt;48")</f>
        <v>0</v>
      </c>
      <c r="N40" s="114" t="n">
        <f aca="false">COUNTIF(N9:N35,"&gt;33")</f>
        <v>0</v>
      </c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</row>
    <row r="41" customFormat="false" ht="7.5" hidden="false" customHeight="true" outlineLevel="0" collapsed="false">
      <c r="A41" s="53"/>
      <c r="B41" s="122"/>
      <c r="C41" s="122"/>
      <c r="D41" s="114"/>
      <c r="E41" s="114"/>
      <c r="F41" s="114"/>
      <c r="H41" s="114"/>
      <c r="J41" s="114"/>
      <c r="L41" s="114"/>
      <c r="N41" s="114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</row>
    <row r="42" s="19" customFormat="true" ht="12.75" hidden="false" customHeight="true" outlineLevel="0" collapsed="false">
      <c r="A42" s="53" t="s">
        <v>64</v>
      </c>
      <c r="B42" s="22" t="n">
        <f aca="false">COUNT(B3:B35)</f>
        <v>0</v>
      </c>
      <c r="C42" s="21"/>
      <c r="D42" s="22" t="n">
        <f aca="false">COUNT(D3:D35)</f>
        <v>0</v>
      </c>
      <c r="E42" s="21"/>
      <c r="F42" s="22" t="n">
        <f aca="false">COUNT(F3:F35)</f>
        <v>0</v>
      </c>
      <c r="G42" s="21"/>
      <c r="H42" s="22" t="n">
        <f aca="false">COUNT(H3:H35)</f>
        <v>0</v>
      </c>
      <c r="I42" s="21"/>
      <c r="J42" s="22" t="n">
        <f aca="false">COUNT(J3:J35)</f>
        <v>0</v>
      </c>
      <c r="K42" s="21"/>
      <c r="L42" s="22" t="n">
        <f aca="false">COUNT(L3:L35)</f>
        <v>0</v>
      </c>
      <c r="M42" s="21"/>
      <c r="N42" s="22" t="n">
        <f aca="false">COUNT(N3:N35)</f>
        <v>0</v>
      </c>
      <c r="O42" s="63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</row>
    <row r="43" s="19" customFormat="true" ht="12.75" hidden="false" customHeight="true" outlineLevel="0" collapsed="false">
      <c r="A43" s="53" t="s">
        <v>56</v>
      </c>
      <c r="B43" s="40" t="n">
        <f aca="false">MIN(B3:B35)</f>
        <v>0</v>
      </c>
      <c r="C43" s="21"/>
      <c r="D43" s="40" t="n">
        <f aca="false">MIN(D3:D35)</f>
        <v>0</v>
      </c>
      <c r="E43" s="21"/>
      <c r="F43" s="40" t="n">
        <f aca="false">MIN(F3:F35)</f>
        <v>0</v>
      </c>
      <c r="G43" s="21"/>
      <c r="H43" s="40" t="n">
        <f aca="false">MIN(H3:H35)</f>
        <v>0</v>
      </c>
      <c r="I43" s="21"/>
      <c r="J43" s="40" t="n">
        <f aca="false">MIN(J3:J35)</f>
        <v>0</v>
      </c>
      <c r="K43" s="21"/>
      <c r="L43" s="40" t="n">
        <f aca="false">MIN(L3:L35)</f>
        <v>0</v>
      </c>
      <c r="M43" s="21"/>
      <c r="N43" s="40" t="n">
        <f aca="false">MIN(N3:N35)</f>
        <v>0</v>
      </c>
      <c r="O43" s="63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</row>
    <row r="44" s="19" customFormat="true" ht="12.75" hidden="false" customHeight="true" outlineLevel="0" collapsed="false">
      <c r="A44" s="53" t="s">
        <v>57</v>
      </c>
      <c r="B44" s="40" t="e">
        <f aca="false">AVERAGE(B3:B35)</f>
        <v>#DIV/0!</v>
      </c>
      <c r="C44" s="21"/>
      <c r="D44" s="40" t="e">
        <f aca="false">AVERAGE(D3:D35)</f>
        <v>#DIV/0!</v>
      </c>
      <c r="E44" s="21"/>
      <c r="F44" s="40" t="e">
        <f aca="false">AVERAGE(F3:F35)</f>
        <v>#DIV/0!</v>
      </c>
      <c r="G44" s="21"/>
      <c r="H44" s="40" t="e">
        <f aca="false">AVERAGE(H3:H35)</f>
        <v>#DIV/0!</v>
      </c>
      <c r="I44" s="21"/>
      <c r="J44" s="40" t="e">
        <f aca="false">AVERAGE(J3:J35)</f>
        <v>#DIV/0!</v>
      </c>
      <c r="K44" s="21"/>
      <c r="L44" s="40" t="e">
        <f aca="false">AVERAGE(L3:L35)</f>
        <v>#DIV/0!</v>
      </c>
      <c r="M44" s="21"/>
      <c r="N44" s="40" t="e">
        <f aca="false">AVERAGE(N3:N35)</f>
        <v>#DIV/0!</v>
      </c>
      <c r="O44" s="63"/>
    </row>
    <row r="45" s="19" customFormat="true" ht="12.75" hidden="false" customHeight="true" outlineLevel="0" collapsed="false">
      <c r="A45" s="53" t="s">
        <v>60</v>
      </c>
      <c r="B45" s="40" t="n">
        <f aca="false">MAX(B3:B35)</f>
        <v>0</v>
      </c>
      <c r="C45" s="21"/>
      <c r="D45" s="40" t="n">
        <f aca="false">MAX(D3:D35)</f>
        <v>0</v>
      </c>
      <c r="E45" s="21"/>
      <c r="F45" s="40" t="n">
        <f aca="false">MAX(F3:F35)</f>
        <v>0</v>
      </c>
      <c r="G45" s="21"/>
      <c r="H45" s="40" t="n">
        <f aca="false">MAX(H3:H35)</f>
        <v>0</v>
      </c>
      <c r="I45" s="21"/>
      <c r="J45" s="40" t="n">
        <f aca="false">MAX(J3:J35)</f>
        <v>0</v>
      </c>
      <c r="K45" s="21"/>
      <c r="L45" s="40" t="n">
        <f aca="false">MAX(L3:L35)</f>
        <v>0</v>
      </c>
      <c r="M45" s="21"/>
      <c r="N45" s="40" t="n">
        <f aca="false">MAX(N3:N35)</f>
        <v>0</v>
      </c>
      <c r="O45" s="63"/>
    </row>
    <row r="46" customFormat="false" ht="13.2" hidden="false" customHeight="false" outlineLevel="0" collapsed="false">
      <c r="A46" s="122"/>
      <c r="B46" s="122"/>
      <c r="C46" s="122"/>
    </row>
    <row r="47" customFormat="false" ht="13.2" hidden="false" customHeight="false" outlineLevel="0" collapsed="false">
      <c r="A47" s="122"/>
      <c r="B47" s="122"/>
      <c r="C47" s="122"/>
    </row>
    <row r="48" customFormat="false" ht="13.2" hidden="false" customHeight="false" outlineLevel="0" collapsed="false">
      <c r="A48" s="21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2" customFormat="false" ht="13.2" hidden="false" customHeight="false" outlineLevel="0" collapsed="false">
      <c r="A52" s="84" t="s">
        <v>91</v>
      </c>
    </row>
    <row r="53" customFormat="false" ht="7.5" hidden="false" customHeight="true" outlineLevel="0" collapsed="false">
      <c r="A53" s="84"/>
    </row>
    <row r="54" customFormat="false" ht="23.4" hidden="false" customHeight="false" outlineLevel="0" collapsed="false">
      <c r="A54" s="59" t="s">
        <v>62</v>
      </c>
      <c r="B54" s="125" t="n">
        <v>0</v>
      </c>
      <c r="C54" s="125"/>
      <c r="D54" s="125" t="n">
        <v>0</v>
      </c>
      <c r="E54" s="125"/>
      <c r="F54" s="125" t="n">
        <v>0</v>
      </c>
      <c r="G54" s="125"/>
      <c r="H54" s="125" t="n">
        <v>0</v>
      </c>
      <c r="I54" s="125"/>
      <c r="J54" s="125" t="n">
        <v>0</v>
      </c>
      <c r="K54" s="125"/>
      <c r="L54" s="125" t="n">
        <v>0</v>
      </c>
      <c r="M54" s="125"/>
      <c r="N54" s="125" t="n">
        <v>0</v>
      </c>
    </row>
    <row r="55" customFormat="false" ht="23.4" hidden="false" customHeight="false" outlineLevel="0" collapsed="false">
      <c r="A55" s="59" t="s">
        <v>63</v>
      </c>
      <c r="B55" s="125" t="n">
        <v>0</v>
      </c>
      <c r="C55" s="125"/>
      <c r="D55" s="125" t="n">
        <v>0</v>
      </c>
      <c r="E55" s="125"/>
      <c r="F55" s="125" t="n">
        <v>0</v>
      </c>
      <c r="G55" s="125"/>
      <c r="H55" s="125" t="n">
        <v>0</v>
      </c>
      <c r="I55" s="125"/>
      <c r="J55" s="125" t="n">
        <v>0</v>
      </c>
      <c r="K55" s="125"/>
      <c r="L55" s="125" t="n">
        <v>0</v>
      </c>
      <c r="M55" s="125"/>
      <c r="N55" s="125" t="n">
        <v>0</v>
      </c>
    </row>
    <row r="56" customFormat="false" ht="13.2" hidden="false" customHeight="false" outlineLevel="0" collapsed="false">
      <c r="A56" s="60"/>
    </row>
    <row r="57" customFormat="false" ht="13.2" hidden="false" customHeight="false" outlineLevel="0" collapsed="false">
      <c r="A57" s="60" t="s">
        <v>64</v>
      </c>
      <c r="B57" s="127" t="n">
        <v>6</v>
      </c>
      <c r="C57" s="127"/>
      <c r="D57" s="127" t="n">
        <v>6</v>
      </c>
      <c r="E57" s="127"/>
      <c r="F57" s="127" t="n">
        <v>6</v>
      </c>
      <c r="G57" s="127"/>
      <c r="H57" s="127" t="n">
        <v>6</v>
      </c>
      <c r="I57" s="127"/>
      <c r="J57" s="127" t="n">
        <v>6</v>
      </c>
      <c r="K57" s="127"/>
      <c r="L57" s="127" t="n">
        <v>6</v>
      </c>
      <c r="M57" s="127"/>
      <c r="N57" s="127" t="n">
        <v>6</v>
      </c>
    </row>
    <row r="58" customFormat="false" ht="13.2" hidden="false" customHeight="false" outlineLevel="0" collapsed="false">
      <c r="A58" s="60" t="s">
        <v>56</v>
      </c>
      <c r="B58" s="127" t="n">
        <v>12</v>
      </c>
      <c r="C58" s="127"/>
      <c r="D58" s="127" t="n">
        <v>11</v>
      </c>
      <c r="E58" s="127"/>
      <c r="F58" s="127" t="n">
        <v>6</v>
      </c>
      <c r="G58" s="127"/>
      <c r="H58" s="127" t="n">
        <v>12</v>
      </c>
      <c r="I58" s="127"/>
      <c r="J58" s="127" t="n">
        <v>7</v>
      </c>
      <c r="K58" s="127"/>
      <c r="L58" s="127" t="n">
        <v>9</v>
      </c>
      <c r="M58" s="127"/>
      <c r="N58" s="127" t="n">
        <v>5</v>
      </c>
    </row>
    <row r="59" customFormat="false" ht="13.2" hidden="false" customHeight="false" outlineLevel="0" collapsed="false">
      <c r="A59" s="60" t="s">
        <v>57</v>
      </c>
      <c r="B59" s="127" t="n">
        <v>14</v>
      </c>
      <c r="C59" s="127"/>
      <c r="D59" s="127" t="n">
        <v>12</v>
      </c>
      <c r="E59" s="127"/>
      <c r="F59" s="127" t="n">
        <v>6.66666666666667</v>
      </c>
      <c r="G59" s="127"/>
      <c r="H59" s="127" t="n">
        <v>14.1666666666667</v>
      </c>
      <c r="I59" s="127"/>
      <c r="J59" s="127" t="n">
        <v>10.5</v>
      </c>
      <c r="K59" s="127"/>
      <c r="L59" s="127" t="n">
        <v>10.1666666666667</v>
      </c>
      <c r="M59" s="127"/>
      <c r="N59" s="127" t="n">
        <v>5.83333333333333</v>
      </c>
    </row>
    <row r="60" customFormat="false" ht="13.2" hidden="false" customHeight="false" outlineLevel="0" collapsed="false">
      <c r="A60" s="60" t="s">
        <v>60</v>
      </c>
      <c r="B60" s="127" t="n">
        <v>17</v>
      </c>
      <c r="C60" s="127"/>
      <c r="D60" s="127" t="n">
        <v>13</v>
      </c>
      <c r="E60" s="127"/>
      <c r="F60" s="127" t="n">
        <v>8</v>
      </c>
      <c r="G60" s="127"/>
      <c r="H60" s="127" t="n">
        <v>17</v>
      </c>
      <c r="I60" s="127"/>
      <c r="J60" s="127" t="n">
        <v>20</v>
      </c>
      <c r="K60" s="127"/>
      <c r="L60" s="127" t="n">
        <v>11</v>
      </c>
      <c r="M60" s="127"/>
      <c r="N60" s="127" t="n">
        <v>6</v>
      </c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91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9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91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91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91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9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2"/>
      <c r="G67" s="0"/>
      <c r="H67" s="0"/>
      <c r="I67" s="0"/>
      <c r="J67" s="0"/>
      <c r="K67" s="0"/>
      <c r="L67" s="0"/>
      <c r="M67" s="0"/>
      <c r="N67" s="0"/>
      <c r="O67" s="91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2"/>
      <c r="G68" s="0"/>
      <c r="H68" s="0"/>
      <c r="I68" s="0"/>
      <c r="J68" s="0"/>
      <c r="K68" s="0"/>
      <c r="L68" s="0"/>
      <c r="M68" s="0"/>
      <c r="N68" s="0"/>
      <c r="O68" s="91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21"/>
      <c r="G69" s="0"/>
      <c r="H69" s="0"/>
      <c r="I69" s="0"/>
      <c r="J69" s="0"/>
      <c r="K69" s="0"/>
      <c r="L69" s="0"/>
      <c r="M69" s="0"/>
      <c r="N69" s="0"/>
      <c r="O69" s="91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61"/>
      <c r="G70" s="21"/>
      <c r="H70" s="0"/>
      <c r="I70" s="0"/>
      <c r="J70" s="0"/>
      <c r="K70" s="0"/>
      <c r="L70" s="0"/>
      <c r="M70" s="0"/>
      <c r="N70" s="0"/>
      <c r="O70" s="91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G71" s="21"/>
      <c r="H71" s="0"/>
      <c r="I71" s="0"/>
      <c r="J71" s="0"/>
      <c r="K71" s="0"/>
      <c r="L71" s="0"/>
      <c r="M71" s="0"/>
      <c r="N71" s="0"/>
      <c r="O71" s="91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91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91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91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91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91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91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91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91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91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91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91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91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91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91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91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91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91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91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91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91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91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91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91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91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91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91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91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91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91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91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91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91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91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91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91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91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91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91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91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91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91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91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91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91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91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91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91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91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91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91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91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91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91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91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91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91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91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91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91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91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91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91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91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91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91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91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91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91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91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91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91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91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91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91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91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91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91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91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91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91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91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91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91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91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91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91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91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91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91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91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91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91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91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91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91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91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91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91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91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91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91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91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91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91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91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91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91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91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91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91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91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91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91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91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91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91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91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91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91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91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91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91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91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91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91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91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91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91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91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91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91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91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91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91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91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91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91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91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91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91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91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91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91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91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91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91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91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91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91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91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91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91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91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91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91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91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91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91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91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91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91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91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91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91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91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91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91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91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91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91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91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91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91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91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91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91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91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91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91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91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91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91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91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91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91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91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91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91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91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91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91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91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91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91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91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91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91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91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91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91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91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91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91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91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91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91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91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91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91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91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91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91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91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91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91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91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91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91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91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91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91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91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91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91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91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91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91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91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91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91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91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91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91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91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91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91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91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91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91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91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91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91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91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91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91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91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91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91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91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91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91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91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91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91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91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91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91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91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91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91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91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91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91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91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91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91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91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91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91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91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91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91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91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91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91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91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91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91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91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91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91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91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91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91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91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91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91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91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91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91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91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91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91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91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91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91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91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91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91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91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91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91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91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91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91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91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91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91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91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91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91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91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91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91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91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91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91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91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91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91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91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91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91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91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91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91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91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91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91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91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91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91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91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91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91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91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91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91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91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91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91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91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91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91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91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91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91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91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91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91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91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91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91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91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91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91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91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91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91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91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91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</sheetData>
  <mergeCells count="3">
    <mergeCell ref="A1:N1"/>
    <mergeCell ref="A2:N2"/>
    <mergeCell ref="A49:H49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
All analytical values as mg/dry KG.
NS=No Sample;NA=NoAnalysis
NR=Not Required;ND=No Data Available&amp;C8 - Molybdenu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15.32"/>
    <col collapsed="false" customWidth="true" hidden="false" outlineLevel="0" max="2" min="2" style="87" width="8.55"/>
    <col collapsed="false" customWidth="true" hidden="false" outlineLevel="0" max="3" min="3" style="87" width="1.66"/>
    <col collapsed="false" customWidth="true" hidden="false" outlineLevel="0" max="4" min="4" style="87" width="8.66"/>
    <col collapsed="false" customWidth="true" hidden="false" outlineLevel="0" max="5" min="5" style="87" width="1.66"/>
    <col collapsed="false" customWidth="true" hidden="false" outlineLevel="0" max="6" min="6" style="87" width="11.1"/>
    <col collapsed="false" customWidth="true" hidden="false" outlineLevel="0" max="7" min="7" style="87" width="1.66"/>
    <col collapsed="false" customWidth="false" hidden="false" outlineLevel="0" max="8" min="8" style="87" width="9.1"/>
    <col collapsed="false" customWidth="true" hidden="false" outlineLevel="0" max="9" min="9" style="87" width="1.66"/>
    <col collapsed="false" customWidth="false" hidden="false" outlineLevel="0" max="10" min="10" style="87" width="9.1"/>
    <col collapsed="false" customWidth="true" hidden="false" outlineLevel="0" max="11" min="11" style="87" width="1.66"/>
    <col collapsed="false" customWidth="true" hidden="false" outlineLevel="0" max="12" min="12" style="87" width="10.66"/>
    <col collapsed="false" customWidth="true" hidden="false" outlineLevel="0" max="13" min="13" style="87" width="1.66"/>
    <col collapsed="false" customWidth="true" hidden="false" outlineLevel="0" max="14" min="14" style="87" width="9.55"/>
    <col collapsed="false" customWidth="false" hidden="false" outlineLevel="0" max="15" min="15" style="91" width="9.1"/>
    <col collapsed="false" customWidth="true" hidden="false" outlineLevel="0" max="73" min="16" style="0" width="8.87"/>
    <col collapsed="false" customWidth="false" hidden="false" outlineLevel="0" max="257" min="74" style="87" width="9.1"/>
  </cols>
  <sheetData>
    <row r="1" customFormat="false" ht="13.2" hidden="false" customHeight="false" outlineLevel="0" collapsed="false">
      <c r="A1" s="112" t="s">
        <v>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21" customFormat="true" ht="13.2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2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</row>
    <row r="3" customFormat="false" ht="13.2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14" t="s">
        <v>35</v>
      </c>
      <c r="C4" s="114"/>
      <c r="D4" s="114" t="s">
        <v>36</v>
      </c>
      <c r="E4" s="114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114" t="s">
        <v>43</v>
      </c>
      <c r="C5" s="114"/>
      <c r="D5" s="114" t="s">
        <v>43</v>
      </c>
      <c r="E5" s="114"/>
      <c r="F5" s="114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115" t="s">
        <v>47</v>
      </c>
      <c r="C6" s="115"/>
      <c r="D6" s="115" t="s">
        <v>47</v>
      </c>
      <c r="E6" s="115"/>
      <c r="F6" s="115" t="s">
        <v>48</v>
      </c>
      <c r="G6" s="113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36"/>
      <c r="B7" s="116"/>
      <c r="C7" s="116"/>
      <c r="D7" s="116"/>
      <c r="E7" s="116"/>
      <c r="F7" s="116"/>
      <c r="G7" s="114"/>
      <c r="H7" s="114"/>
      <c r="I7" s="114"/>
      <c r="J7" s="114"/>
      <c r="K7" s="114"/>
      <c r="L7" s="114"/>
      <c r="M7" s="114"/>
      <c r="N7" s="114"/>
    </row>
    <row r="8" s="21" customFormat="true" ht="12.75" hidden="false" customHeight="true" outlineLevel="0" collapsed="false">
      <c r="A8" s="48"/>
      <c r="B8" s="39"/>
      <c r="C8" s="88"/>
      <c r="D8" s="39"/>
      <c r="E8" s="40"/>
      <c r="F8" s="88"/>
      <c r="G8" s="40"/>
      <c r="H8" s="88"/>
      <c r="I8" s="40"/>
      <c r="J8" s="88"/>
      <c r="K8" s="40"/>
      <c r="L8" s="88"/>
      <c r="M8" s="40"/>
      <c r="N8" s="88"/>
      <c r="O8" s="91"/>
      <c r="P8" s="3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</row>
    <row r="9" s="21" customFormat="true" ht="12.75" hidden="false" customHeight="true" outlineLevel="0" collapsed="false">
      <c r="A9" s="38" t="n">
        <v>43836</v>
      </c>
      <c r="B9" s="39" t="n">
        <v>33</v>
      </c>
      <c r="C9" s="88"/>
      <c r="D9" s="39" t="n">
        <v>41</v>
      </c>
      <c r="E9" s="40"/>
      <c r="F9" s="88" t="n">
        <v>34</v>
      </c>
      <c r="G9" s="40"/>
      <c r="H9" s="88" t="n">
        <v>59</v>
      </c>
      <c r="I9" s="40"/>
      <c r="J9" s="88" t="n">
        <v>35</v>
      </c>
      <c r="K9" s="40"/>
      <c r="L9" s="88" t="n">
        <v>27</v>
      </c>
      <c r="M9" s="40"/>
      <c r="N9" s="88" t="n">
        <v>10</v>
      </c>
      <c r="O9" s="91"/>
      <c r="P9" s="3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0" s="21" customFormat="true" ht="12.75" hidden="false" customHeight="true" outlineLevel="0" collapsed="false">
      <c r="A10" s="38" t="n">
        <v>43864</v>
      </c>
      <c r="B10" s="39" t="n">
        <v>28</v>
      </c>
      <c r="D10" s="39" t="n">
        <v>32</v>
      </c>
      <c r="F10" s="39" t="n">
        <v>39</v>
      </c>
      <c r="H10" s="88" t="n">
        <v>57</v>
      </c>
      <c r="J10" s="39" t="n">
        <v>30</v>
      </c>
      <c r="L10" s="39" t="n">
        <v>27</v>
      </c>
      <c r="N10" s="39" t="n">
        <v>11</v>
      </c>
      <c r="O10" s="91"/>
      <c r="P10" s="3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s="21" customFormat="true" ht="12.75" hidden="false" customHeight="true" outlineLevel="0" collapsed="false">
      <c r="A11" s="38" t="n">
        <v>43892</v>
      </c>
      <c r="B11" s="39" t="n">
        <v>29</v>
      </c>
      <c r="C11" s="40"/>
      <c r="D11" s="39" t="n">
        <v>35</v>
      </c>
      <c r="E11" s="40"/>
      <c r="F11" s="39" t="n">
        <v>23</v>
      </c>
      <c r="G11" s="40"/>
      <c r="H11" s="88" t="n">
        <v>57</v>
      </c>
      <c r="I11" s="40"/>
      <c r="J11" s="39" t="n">
        <v>33</v>
      </c>
      <c r="K11" s="40"/>
      <c r="L11" s="39" t="n">
        <v>29</v>
      </c>
      <c r="M11" s="40"/>
      <c r="N11" s="39" t="n">
        <v>10</v>
      </c>
      <c r="O11" s="91"/>
      <c r="P11" s="3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s="21" customFormat="true" ht="12.75" hidden="false" customHeight="true" outlineLevel="0" collapsed="false">
      <c r="A12" s="38" t="n">
        <v>43927</v>
      </c>
      <c r="B12" s="39" t="n">
        <v>28</v>
      </c>
      <c r="C12" s="40"/>
      <c r="D12" s="41" t="n">
        <v>39</v>
      </c>
      <c r="E12" s="40"/>
      <c r="F12" s="40" t="n">
        <v>20</v>
      </c>
      <c r="G12" s="40"/>
      <c r="H12" s="39" t="n">
        <v>61</v>
      </c>
      <c r="I12" s="114"/>
      <c r="J12" s="39" t="n">
        <v>33</v>
      </c>
      <c r="K12" s="40"/>
      <c r="L12" s="39" t="n">
        <v>31</v>
      </c>
      <c r="M12" s="40"/>
      <c r="N12" s="39" t="n">
        <v>20</v>
      </c>
      <c r="O12" s="91"/>
      <c r="P12" s="3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s="21" customFormat="true" ht="12.75" hidden="false" customHeight="true" outlineLevel="0" collapsed="false">
      <c r="A13" s="38" t="n">
        <v>43955</v>
      </c>
      <c r="B13" s="39" t="n">
        <v>27</v>
      </c>
      <c r="C13" s="40"/>
      <c r="D13" s="41" t="n">
        <v>36</v>
      </c>
      <c r="E13" s="40"/>
      <c r="F13" s="39" t="n">
        <v>21</v>
      </c>
      <c r="G13" s="114"/>
      <c r="H13" s="39" t="n">
        <v>51</v>
      </c>
      <c r="I13" s="114"/>
      <c r="J13" s="39" t="n">
        <v>32</v>
      </c>
      <c r="K13" s="40"/>
      <c r="L13" s="39" t="n">
        <v>35</v>
      </c>
      <c r="M13" s="40"/>
      <c r="N13" s="39" t="n">
        <v>18</v>
      </c>
      <c r="O13" s="91"/>
      <c r="P13" s="3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2.75" hidden="false" customHeight="true" outlineLevel="0" collapsed="false">
      <c r="A14" s="38" t="n">
        <v>43983</v>
      </c>
      <c r="B14" s="39" t="n">
        <v>31</v>
      </c>
      <c r="C14" s="40"/>
      <c r="D14" s="41" t="n">
        <v>39</v>
      </c>
      <c r="E14" s="40"/>
      <c r="F14" s="39" t="n">
        <v>36</v>
      </c>
      <c r="G14" s="40"/>
      <c r="H14" s="39" t="n">
        <v>53</v>
      </c>
      <c r="I14" s="40"/>
      <c r="J14" s="39" t="n">
        <v>33</v>
      </c>
      <c r="K14" s="40"/>
      <c r="L14" s="39" t="n">
        <v>27</v>
      </c>
      <c r="M14" s="40"/>
      <c r="N14" s="39" t="n">
        <v>20</v>
      </c>
      <c r="P14" s="39"/>
    </row>
    <row r="15" customFormat="false" ht="12.75" hidden="false" customHeight="true" outlineLevel="0" collapsed="false">
      <c r="A15" s="38" t="n">
        <v>44018</v>
      </c>
      <c r="B15" s="39" t="n">
        <v>35</v>
      </c>
      <c r="C15" s="21"/>
      <c r="D15" s="39" t="n">
        <v>39</v>
      </c>
      <c r="E15" s="21"/>
      <c r="F15" s="39" t="n">
        <v>43</v>
      </c>
      <c r="G15" s="40"/>
      <c r="H15" s="39" t="n">
        <v>47</v>
      </c>
      <c r="I15" s="40"/>
      <c r="J15" s="39" t="n">
        <v>32</v>
      </c>
      <c r="K15" s="21"/>
      <c r="L15" s="39" t="n">
        <v>38</v>
      </c>
      <c r="M15" s="21"/>
      <c r="N15" s="39" t="n">
        <v>20</v>
      </c>
      <c r="P15" s="39"/>
    </row>
    <row r="16" customFormat="false" ht="12.75" hidden="false" customHeight="true" outlineLevel="0" collapsed="false">
      <c r="A16" s="38" t="n">
        <v>44046</v>
      </c>
      <c r="B16" s="39" t="n">
        <v>34</v>
      </c>
      <c r="C16" s="40"/>
      <c r="D16" s="39" t="n">
        <v>39</v>
      </c>
      <c r="E16" s="40"/>
      <c r="F16" s="39" t="n">
        <v>31</v>
      </c>
      <c r="G16" s="40"/>
      <c r="H16" s="39" t="n">
        <v>47</v>
      </c>
      <c r="I16" s="40"/>
      <c r="J16" s="39" t="n">
        <v>35</v>
      </c>
      <c r="K16" s="40"/>
      <c r="L16" s="39" t="n">
        <v>39</v>
      </c>
      <c r="M16" s="40"/>
      <c r="N16" s="39" t="n">
        <v>14</v>
      </c>
      <c r="P16" s="39"/>
    </row>
    <row r="17" customFormat="false" ht="12.75" hidden="false" customHeight="true" outlineLevel="0" collapsed="false">
      <c r="A17" s="38" t="n">
        <v>44081</v>
      </c>
      <c r="B17" s="39" t="n">
        <v>34</v>
      </c>
      <c r="C17" s="40"/>
      <c r="D17" s="41" t="n">
        <v>39</v>
      </c>
      <c r="E17" s="40"/>
      <c r="F17" s="40" t="n">
        <v>38</v>
      </c>
      <c r="G17" s="40"/>
      <c r="H17" s="39" t="n">
        <v>53</v>
      </c>
      <c r="I17" s="114"/>
      <c r="J17" s="39" t="n">
        <v>35</v>
      </c>
      <c r="K17" s="40"/>
      <c r="L17" s="39" t="n">
        <v>29</v>
      </c>
      <c r="M17" s="40"/>
      <c r="N17" s="39" t="n">
        <v>19</v>
      </c>
      <c r="P17" s="39"/>
    </row>
    <row r="18" customFormat="false" ht="12.75" hidden="false" customHeight="true" outlineLevel="0" collapsed="false">
      <c r="A18" s="38" t="n">
        <v>44109</v>
      </c>
      <c r="B18" s="39" t="n">
        <v>31</v>
      </c>
      <c r="C18" s="40"/>
      <c r="D18" s="41" t="n">
        <v>44</v>
      </c>
      <c r="E18" s="40"/>
      <c r="F18" s="39" t="n">
        <v>42</v>
      </c>
      <c r="G18" s="114"/>
      <c r="H18" s="39" t="n">
        <v>50</v>
      </c>
      <c r="I18" s="114"/>
      <c r="J18" s="39" t="n">
        <v>35</v>
      </c>
      <c r="K18" s="40"/>
      <c r="L18" s="39" t="n">
        <v>37</v>
      </c>
      <c r="M18" s="40"/>
      <c r="N18" s="39" t="n">
        <v>79</v>
      </c>
      <c r="P18" s="46"/>
    </row>
    <row r="19" customFormat="false" ht="12.75" hidden="false" customHeight="true" outlineLevel="0" collapsed="false">
      <c r="A19" s="38" t="n">
        <v>44137</v>
      </c>
      <c r="B19" s="39" t="n">
        <v>30</v>
      </c>
      <c r="C19" s="40"/>
      <c r="D19" s="41" t="n">
        <v>45</v>
      </c>
      <c r="E19" s="40"/>
      <c r="F19" s="40" t="n">
        <v>45</v>
      </c>
      <c r="G19" s="40"/>
      <c r="H19" s="39" t="n">
        <v>53</v>
      </c>
      <c r="I19" s="114"/>
      <c r="J19" s="39" t="n">
        <v>30</v>
      </c>
      <c r="K19" s="40"/>
      <c r="L19" s="39" t="n">
        <v>33</v>
      </c>
      <c r="M19" s="40"/>
      <c r="N19" s="39" t="n">
        <v>26</v>
      </c>
    </row>
    <row r="20" customFormat="false" ht="12.75" hidden="false" customHeight="true" outlineLevel="0" collapsed="false">
      <c r="A20" s="38" t="n">
        <v>44172</v>
      </c>
      <c r="B20" s="39" t="n">
        <v>31</v>
      </c>
      <c r="C20" s="40"/>
      <c r="D20" s="41" t="n">
        <v>45</v>
      </c>
      <c r="E20" s="40"/>
      <c r="F20" s="40" t="n">
        <v>29</v>
      </c>
      <c r="G20" s="40"/>
      <c r="H20" s="39" t="n">
        <v>52</v>
      </c>
      <c r="I20" s="114"/>
      <c r="J20" s="39" t="n">
        <v>30</v>
      </c>
      <c r="K20" s="40"/>
      <c r="L20" s="39" t="n">
        <v>59</v>
      </c>
      <c r="M20" s="40"/>
      <c r="N20" s="39" t="n">
        <v>24</v>
      </c>
    </row>
    <row r="21" customFormat="false" ht="12.75" hidden="false" customHeight="true" outlineLevel="0" collapsed="false">
      <c r="A21" s="38"/>
      <c r="B21" s="39"/>
      <c r="C21" s="40"/>
      <c r="D21" s="39"/>
      <c r="E21" s="40"/>
      <c r="F21" s="39"/>
      <c r="G21" s="40"/>
      <c r="H21" s="51"/>
      <c r="I21" s="40"/>
      <c r="J21" s="39"/>
      <c r="K21" s="40"/>
      <c r="L21" s="39"/>
      <c r="M21" s="40"/>
      <c r="N21" s="39"/>
    </row>
    <row r="22" customFormat="false" ht="12.75" hidden="false" customHeight="true" outlineLevel="0" collapsed="false">
      <c r="A22" s="38"/>
      <c r="B22" s="88"/>
      <c r="C22" s="40"/>
      <c r="D22" s="88"/>
      <c r="E22" s="40"/>
      <c r="F22" s="88"/>
      <c r="G22" s="40"/>
      <c r="H22" s="88"/>
      <c r="I22" s="40"/>
      <c r="J22" s="88"/>
      <c r="K22" s="40"/>
      <c r="L22" s="88"/>
      <c r="M22" s="40"/>
      <c r="N22" s="88"/>
    </row>
    <row r="23" customFormat="false" ht="12.75" hidden="false" customHeight="true" outlineLevel="0" collapsed="false">
      <c r="A23" s="38"/>
      <c r="B23" s="39"/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</row>
    <row r="24" customFormat="false" ht="12.75" hidden="false" customHeight="true" outlineLevel="0" collapsed="false">
      <c r="A24" s="48" t="s">
        <v>3</v>
      </c>
      <c r="B24" s="39"/>
      <c r="C24" s="40"/>
      <c r="D24" s="39"/>
      <c r="E24" s="40"/>
      <c r="F24" s="39"/>
      <c r="G24" s="40"/>
      <c r="H24" s="39"/>
      <c r="I24" s="40"/>
      <c r="J24" s="39"/>
      <c r="K24" s="21"/>
      <c r="L24" s="39"/>
      <c r="M24" s="21"/>
      <c r="N24" s="39"/>
    </row>
    <row r="25" s="21" customFormat="true" ht="12.75" hidden="false" customHeight="true" outlineLevel="0" collapsed="false">
      <c r="A25" s="48" t="s">
        <v>3</v>
      </c>
      <c r="B25" s="39"/>
      <c r="C25" s="39"/>
      <c r="D25" s="41"/>
      <c r="E25" s="39"/>
      <c r="F25" s="39"/>
      <c r="G25" s="40"/>
      <c r="H25" s="39"/>
      <c r="I25" s="40"/>
      <c r="J25" s="39"/>
      <c r="K25" s="40"/>
      <c r="L25" s="39"/>
      <c r="M25" s="40"/>
      <c r="N25" s="39"/>
      <c r="O25" s="9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s="21" customFormat="true" ht="12.75" hidden="false" customHeight="true" outlineLevel="0" collapsed="false">
      <c r="A26" s="48"/>
      <c r="B26" s="39"/>
      <c r="D26" s="39"/>
      <c r="F26" s="39"/>
      <c r="G26" s="40"/>
      <c r="H26" s="39"/>
      <c r="I26" s="40"/>
      <c r="J26" s="39"/>
      <c r="K26" s="40"/>
      <c r="L26" s="39"/>
      <c r="M26" s="40"/>
      <c r="N26" s="39"/>
      <c r="O26" s="9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12.75" hidden="false" customHeight="true" outlineLevel="0" collapsed="false">
      <c r="A27" s="48"/>
      <c r="B27" s="39"/>
      <c r="C27" s="40"/>
      <c r="D27" s="39"/>
      <c r="E27" s="40"/>
      <c r="F27" s="39"/>
      <c r="G27" s="40"/>
      <c r="H27" s="39"/>
      <c r="I27" s="40"/>
      <c r="J27" s="39"/>
      <c r="K27" s="40"/>
      <c r="L27" s="39"/>
      <c r="M27" s="40"/>
      <c r="N27" s="39"/>
    </row>
    <row r="28" customFormat="false" ht="12.75" hidden="false" customHeight="true" outlineLevel="0" collapsed="false">
      <c r="A28" s="45"/>
      <c r="B28" s="39"/>
      <c r="C28" s="40"/>
      <c r="D28" s="41"/>
      <c r="E28" s="40"/>
      <c r="F28" s="39"/>
      <c r="G28" s="40"/>
      <c r="H28" s="39"/>
      <c r="I28" s="40"/>
      <c r="J28" s="39"/>
      <c r="K28" s="40"/>
      <c r="L28" s="39"/>
      <c r="M28" s="40"/>
      <c r="N28" s="39"/>
    </row>
    <row r="29" customFormat="false" ht="12.75" hidden="false" customHeight="true" outlineLevel="0" collapsed="false">
      <c r="A29" s="45"/>
      <c r="B29" s="39"/>
      <c r="C29" s="21"/>
      <c r="D29" s="39"/>
      <c r="E29" s="21"/>
      <c r="F29" s="39"/>
      <c r="H29" s="39"/>
      <c r="I29" s="40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  <c r="N30" s="39"/>
    </row>
    <row r="31" customFormat="false" ht="12.75" hidden="false" customHeight="true" outlineLevel="0" collapsed="false">
      <c r="A31" s="45"/>
      <c r="B31" s="39"/>
      <c r="C31" s="40"/>
      <c r="D31" s="39"/>
      <c r="E31" s="40"/>
      <c r="F31" s="39"/>
      <c r="G31" s="40"/>
      <c r="H31" s="39"/>
      <c r="I31" s="40"/>
      <c r="J31" s="39"/>
      <c r="K31" s="21"/>
      <c r="L31" s="39"/>
      <c r="M31" s="21"/>
      <c r="N31" s="39"/>
    </row>
    <row r="32" customFormat="false" ht="12.75" hidden="false" customHeight="true" outlineLevel="0" collapsed="false">
      <c r="A32" s="45"/>
      <c r="B32" s="39"/>
      <c r="C32" s="21"/>
      <c r="D32" s="39"/>
      <c r="E32" s="21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8"/>
      <c r="B33" s="39"/>
      <c r="C33" s="39"/>
      <c r="D33" s="41"/>
      <c r="E33" s="39"/>
      <c r="F33" s="39"/>
      <c r="G33" s="40"/>
      <c r="H33" s="39"/>
      <c r="I33" s="40"/>
      <c r="J33" s="39"/>
      <c r="K33" s="40"/>
      <c r="L33" s="114"/>
      <c r="M33" s="40"/>
      <c r="N33" s="39"/>
    </row>
    <row r="34" customFormat="false" ht="12.75" hidden="false" customHeight="true" outlineLevel="0" collapsed="false">
      <c r="A34" s="48"/>
      <c r="B34" s="39"/>
      <c r="C34" s="21"/>
      <c r="D34" s="39"/>
      <c r="E34" s="21"/>
      <c r="F34" s="39"/>
      <c r="G34" s="40"/>
      <c r="H34" s="39"/>
      <c r="I34" s="40"/>
      <c r="J34" s="39"/>
      <c r="K34" s="40"/>
      <c r="L34" s="39"/>
      <c r="M34" s="40"/>
      <c r="N34" s="39"/>
    </row>
    <row r="35" customFormat="false" ht="33.75" hidden="false" customHeight="true" outlineLevel="0" collapsed="false">
      <c r="A35" s="79" t="s">
        <v>51</v>
      </c>
      <c r="B35" s="39"/>
      <c r="C35" s="40"/>
      <c r="D35" s="39"/>
      <c r="E35" s="40"/>
      <c r="F35" s="39"/>
      <c r="G35" s="114"/>
      <c r="H35" s="39"/>
      <c r="I35" s="114"/>
      <c r="J35" s="39"/>
      <c r="K35" s="21"/>
      <c r="L35" s="39"/>
      <c r="M35" s="21"/>
      <c r="N35" s="39"/>
    </row>
    <row r="36" customFormat="false" ht="8.25" hidden="false" customHeight="true" outlineLevel="0" collapsed="false">
      <c r="A36" s="48"/>
      <c r="B36" s="39"/>
      <c r="C36" s="116"/>
      <c r="D36" s="41"/>
      <c r="E36" s="116"/>
      <c r="F36" s="39"/>
      <c r="G36" s="114"/>
      <c r="H36" s="39"/>
      <c r="I36" s="114"/>
      <c r="J36" s="39"/>
      <c r="K36" s="114"/>
      <c r="L36" s="39"/>
      <c r="M36" s="114"/>
      <c r="N36" s="39"/>
    </row>
    <row r="37" customFormat="false" ht="13.5" hidden="false" customHeight="true" outlineLevel="0" collapsed="false">
      <c r="A37" s="53" t="s">
        <v>52</v>
      </c>
      <c r="B37" s="121" t="n">
        <v>420</v>
      </c>
      <c r="C37" s="121"/>
      <c r="D37" s="121" t="n">
        <v>420</v>
      </c>
      <c r="E37" s="121"/>
      <c r="F37" s="121" t="n">
        <v>420</v>
      </c>
      <c r="H37" s="121" t="n">
        <v>420</v>
      </c>
      <c r="J37" s="121" t="n">
        <v>420</v>
      </c>
      <c r="L37" s="121" t="n">
        <v>420</v>
      </c>
      <c r="N37" s="121" t="n">
        <v>420</v>
      </c>
    </row>
    <row r="38" customFormat="false" ht="11.25" hidden="false" customHeight="true" outlineLevel="0" collapsed="false">
      <c r="A38" s="53" t="s">
        <v>53</v>
      </c>
      <c r="B38" s="114" t="n">
        <f aca="false">COUNTIF(B8:B36,"&gt;420")</f>
        <v>0</v>
      </c>
      <c r="C38" s="114"/>
      <c r="D38" s="114" t="n">
        <f aca="false">COUNTIF(D8:D36,"&gt;420")</f>
        <v>0</v>
      </c>
      <c r="E38" s="114"/>
      <c r="F38" s="114" t="n">
        <f aca="false">COUNTIF(F8:F36,"&gt;420")</f>
        <v>0</v>
      </c>
      <c r="H38" s="114" t="n">
        <f aca="false">COUNTIF(H8:H36,"&gt;420")</f>
        <v>0</v>
      </c>
      <c r="J38" s="114" t="n">
        <f aca="false">COUNTIF(J8:J36,"&gt;420")</f>
        <v>0</v>
      </c>
      <c r="L38" s="114" t="n">
        <f aca="false">COUNTIF(L8:L36,"&gt;420")</f>
        <v>0</v>
      </c>
      <c r="N38" s="114" t="n">
        <f aca="false">COUNTIF(N8:N36,"&gt;420")</f>
        <v>0</v>
      </c>
    </row>
    <row r="39" customFormat="false" ht="11.25" hidden="false" customHeight="true" outlineLevel="0" collapsed="false">
      <c r="A39" s="53"/>
      <c r="B39" s="122"/>
      <c r="C39" s="122"/>
      <c r="D39" s="114"/>
      <c r="E39" s="114"/>
      <c r="F39" s="114"/>
    </row>
    <row r="40" customFormat="false" ht="11.25" hidden="false" customHeight="true" outlineLevel="0" collapsed="false">
      <c r="A40" s="53" t="s">
        <v>54</v>
      </c>
      <c r="B40" s="123" t="n">
        <v>254</v>
      </c>
      <c r="C40" s="124"/>
      <c r="D40" s="123" t="n">
        <v>286</v>
      </c>
      <c r="E40" s="114"/>
      <c r="F40" s="123" t="n">
        <v>220</v>
      </c>
      <c r="H40" s="123" t="n">
        <v>254</v>
      </c>
      <c r="J40" s="123" t="n">
        <v>170</v>
      </c>
      <c r="L40" s="123" t="n">
        <v>268</v>
      </c>
      <c r="N40" s="123" t="n">
        <v>185</v>
      </c>
    </row>
    <row r="41" customFormat="false" ht="11.25" hidden="false" customHeight="true" outlineLevel="0" collapsed="false">
      <c r="A41" s="53" t="s">
        <v>53</v>
      </c>
      <c r="B41" s="114" t="n">
        <f aca="false">COUNTIF(B8:B36,"&gt;254")</f>
        <v>0</v>
      </c>
      <c r="C41" s="114"/>
      <c r="D41" s="114" t="n">
        <f aca="false">COUNTIF(D8:D36,"&gt;286")</f>
        <v>0</v>
      </c>
      <c r="E41" s="114"/>
      <c r="F41" s="114" t="n">
        <f aca="false">COUNTIF(F8:F36,"&gt;220")</f>
        <v>0</v>
      </c>
      <c r="H41" s="114" t="n">
        <f aca="false">COUNTIF(H8:H36,"&gt;254")</f>
        <v>0</v>
      </c>
      <c r="J41" s="114" t="n">
        <f aca="false">COUNTIF(J8:J36,"&gt;170")</f>
        <v>0</v>
      </c>
      <c r="L41" s="114" t="n">
        <f aca="false">COUNTIF(L8:L36,"&gt;268")</f>
        <v>0</v>
      </c>
      <c r="N41" s="114" t="n">
        <f aca="false">COUNTIF(N10:N36,"&gt;185")</f>
        <v>0</v>
      </c>
    </row>
    <row r="42" customFormat="false" ht="9" hidden="false" customHeight="true" outlineLevel="0" collapsed="false">
      <c r="A42" s="53"/>
      <c r="B42" s="122"/>
      <c r="C42" s="122"/>
      <c r="D42" s="114"/>
      <c r="E42" s="114"/>
      <c r="F42" s="114"/>
      <c r="H42" s="114"/>
      <c r="J42" s="114"/>
      <c r="L42" s="114"/>
      <c r="N42" s="114"/>
    </row>
    <row r="43" s="19" customFormat="true" ht="11.25" hidden="false" customHeight="true" outlineLevel="0" collapsed="false">
      <c r="A43" s="53" t="s">
        <v>64</v>
      </c>
      <c r="B43" s="22" t="n">
        <f aca="false">COUNT(B9:B20)</f>
        <v>12</v>
      </c>
      <c r="C43" s="22"/>
      <c r="D43" s="22" t="n">
        <f aca="false">COUNT(D9:D20)</f>
        <v>12</v>
      </c>
      <c r="E43" s="22"/>
      <c r="F43" s="22" t="n">
        <f aca="false">COUNT(F9:F20)</f>
        <v>12</v>
      </c>
      <c r="G43" s="22"/>
      <c r="H43" s="22" t="n">
        <f aca="false">COUNT(H9:H20)</f>
        <v>12</v>
      </c>
      <c r="I43" s="22"/>
      <c r="J43" s="22" t="n">
        <f aca="false">COUNT(J9:J20)</f>
        <v>12</v>
      </c>
      <c r="K43" s="22"/>
      <c r="L43" s="22" t="n">
        <f aca="false">COUNT(L9:L20)</f>
        <v>12</v>
      </c>
      <c r="M43" s="22"/>
      <c r="N43" s="22" t="n">
        <f aca="false">COUNT(N9:N20)</f>
        <v>12</v>
      </c>
      <c r="O43" s="9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</row>
    <row r="44" s="19" customFormat="true" ht="11.25" hidden="false" customHeight="true" outlineLevel="0" collapsed="false">
      <c r="A44" s="53" t="s">
        <v>56</v>
      </c>
      <c r="B44" s="40" t="n">
        <f aca="false">MIN(B9:B20)</f>
        <v>27</v>
      </c>
      <c r="C44" s="40"/>
      <c r="D44" s="40" t="n">
        <f aca="false">MIN(D9:D20)</f>
        <v>32</v>
      </c>
      <c r="E44" s="40"/>
      <c r="F44" s="40" t="n">
        <f aca="false">MIN(F9:F20)</f>
        <v>20</v>
      </c>
      <c r="G44" s="40"/>
      <c r="H44" s="40" t="n">
        <f aca="false">MIN(H9:H20)</f>
        <v>47</v>
      </c>
      <c r="I44" s="40"/>
      <c r="J44" s="40" t="n">
        <f aca="false">MIN(J9:J20)</f>
        <v>30</v>
      </c>
      <c r="K44" s="40"/>
      <c r="L44" s="40" t="n">
        <f aca="false">MIN(L9:L20)</f>
        <v>27</v>
      </c>
      <c r="M44" s="40"/>
      <c r="N44" s="40" t="n">
        <f aca="false">MIN(N9:N20)</f>
        <v>10</v>
      </c>
      <c r="O44" s="9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</row>
    <row r="45" s="19" customFormat="true" ht="11.25" hidden="false" customHeight="true" outlineLevel="0" collapsed="false">
      <c r="A45" s="53" t="s">
        <v>57</v>
      </c>
      <c r="B45" s="40" t="n">
        <f aca="false">AVERAGE(B9:B20)</f>
        <v>30.9166666666667</v>
      </c>
      <c r="C45" s="40"/>
      <c r="D45" s="40" t="n">
        <f aca="false">AVERAGE(D9:D20)</f>
        <v>39.4166666666667</v>
      </c>
      <c r="E45" s="40"/>
      <c r="F45" s="40" t="n">
        <f aca="false">AVERAGE(F9:F20)</f>
        <v>33.4166666666667</v>
      </c>
      <c r="G45" s="40"/>
      <c r="H45" s="40" t="n">
        <f aca="false">AVERAGE(H9:H20)</f>
        <v>53.3333333333333</v>
      </c>
      <c r="I45" s="40"/>
      <c r="J45" s="40" t="n">
        <f aca="false">AVERAGE(J9:J20)</f>
        <v>32.75</v>
      </c>
      <c r="K45" s="40"/>
      <c r="L45" s="40" t="n">
        <f aca="false">AVERAGE(L9:L20)</f>
        <v>34.25</v>
      </c>
      <c r="M45" s="40"/>
      <c r="N45" s="40" t="n">
        <f aca="false">AVERAGE(N9:N20)</f>
        <v>22.5833333333333</v>
      </c>
      <c r="O45" s="9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</row>
    <row r="46" s="19" customFormat="true" ht="11.25" hidden="false" customHeight="true" outlineLevel="0" collapsed="false">
      <c r="A46" s="53" t="s">
        <v>60</v>
      </c>
      <c r="B46" s="40" t="n">
        <f aca="false">MAX(B9:B20)</f>
        <v>35</v>
      </c>
      <c r="C46" s="40"/>
      <c r="D46" s="40" t="n">
        <f aca="false">MAX(D9:D20)</f>
        <v>45</v>
      </c>
      <c r="E46" s="40"/>
      <c r="F46" s="40" t="n">
        <f aca="false">MAX(F9:F20)</f>
        <v>45</v>
      </c>
      <c r="G46" s="40"/>
      <c r="H46" s="40" t="n">
        <f aca="false">MAX(H9:H20)</f>
        <v>61</v>
      </c>
      <c r="I46" s="40"/>
      <c r="J46" s="40" t="n">
        <f aca="false">MAX(J9:J20)</f>
        <v>35</v>
      </c>
      <c r="K46" s="40"/>
      <c r="L46" s="40" t="n">
        <f aca="false">MAX(L9:L20)</f>
        <v>59</v>
      </c>
      <c r="M46" s="40"/>
      <c r="N46" s="40" t="n">
        <f aca="false">MAX(N9:N20)</f>
        <v>79</v>
      </c>
      <c r="O46" s="9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</row>
    <row r="47" customFormat="false" ht="13.2" hidden="false" customHeight="false" outlineLevel="0" collapsed="false">
      <c r="A47" s="122"/>
      <c r="B47" s="122"/>
      <c r="C47" s="122"/>
    </row>
    <row r="48" customFormat="false" ht="13.2" hidden="false" customHeight="false" outlineLevel="0" collapsed="false">
      <c r="A48" s="122"/>
      <c r="B48" s="122"/>
      <c r="C48" s="122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3" customFormat="false" ht="13.2" hidden="false" customHeight="false" outlineLevel="0" collapsed="false">
      <c r="A53" s="84" t="s">
        <v>61</v>
      </c>
    </row>
    <row r="54" customFormat="false" ht="6" hidden="false" customHeight="true" outlineLevel="0" collapsed="false">
      <c r="A54" s="84"/>
    </row>
    <row r="55" customFormat="false" ht="23.4" hidden="false" customHeight="false" outlineLevel="0" collapsed="false">
      <c r="A55" s="59" t="s">
        <v>62</v>
      </c>
      <c r="B55" s="125" t="n">
        <v>0</v>
      </c>
      <c r="C55" s="125"/>
      <c r="D55" s="125" t="n">
        <v>0</v>
      </c>
      <c r="E55" s="125"/>
      <c r="F55" s="125" t="n">
        <v>0</v>
      </c>
      <c r="G55" s="125"/>
      <c r="H55" s="125" t="n">
        <v>0</v>
      </c>
      <c r="I55" s="125"/>
      <c r="J55" s="125" t="n">
        <v>0</v>
      </c>
      <c r="K55" s="125"/>
      <c r="L55" s="125" t="n">
        <v>0</v>
      </c>
      <c r="M55" s="125"/>
      <c r="N55" s="125" t="n">
        <v>0</v>
      </c>
    </row>
    <row r="56" customFormat="false" ht="23.4" hidden="false" customHeight="false" outlineLevel="0" collapsed="false">
      <c r="A56" s="59" t="s">
        <v>63</v>
      </c>
      <c r="B56" s="125" t="n">
        <v>0</v>
      </c>
      <c r="C56" s="125"/>
      <c r="D56" s="125" t="n">
        <v>0</v>
      </c>
      <c r="E56" s="125"/>
      <c r="F56" s="125" t="n">
        <v>0</v>
      </c>
      <c r="G56" s="125"/>
      <c r="H56" s="125" t="n">
        <v>0</v>
      </c>
      <c r="I56" s="125"/>
      <c r="J56" s="125" t="n">
        <v>0</v>
      </c>
      <c r="K56" s="125"/>
      <c r="L56" s="125" t="n">
        <v>0</v>
      </c>
      <c r="M56" s="125"/>
      <c r="N56" s="125" t="n">
        <v>0</v>
      </c>
    </row>
    <row r="57" customFormat="false" ht="13.2" hidden="false" customHeight="false" outlineLevel="0" collapsed="false">
      <c r="A57" s="60"/>
    </row>
    <row r="58" customFormat="false" ht="13.2" hidden="false" customHeight="false" outlineLevel="0" collapsed="false">
      <c r="A58" s="60" t="s">
        <v>64</v>
      </c>
      <c r="B58" s="127" t="n">
        <v>12</v>
      </c>
      <c r="C58" s="127"/>
      <c r="D58" s="127" t="n">
        <v>12</v>
      </c>
      <c r="E58" s="127"/>
      <c r="F58" s="127" t="n">
        <v>12</v>
      </c>
      <c r="G58" s="127"/>
      <c r="H58" s="127" t="n">
        <v>12</v>
      </c>
      <c r="I58" s="127"/>
      <c r="J58" s="127" t="n">
        <v>12</v>
      </c>
      <c r="K58" s="127"/>
      <c r="L58" s="127" t="n">
        <v>12</v>
      </c>
      <c r="M58" s="127"/>
      <c r="N58" s="127" t="n">
        <v>12</v>
      </c>
    </row>
    <row r="59" customFormat="false" ht="13.2" hidden="false" customHeight="false" outlineLevel="0" collapsed="false">
      <c r="A59" s="60" t="s">
        <v>56</v>
      </c>
      <c r="B59" s="127" t="n">
        <v>23</v>
      </c>
      <c r="C59" s="127"/>
      <c r="D59" s="127" t="n">
        <v>31</v>
      </c>
      <c r="E59" s="127"/>
      <c r="F59" s="127" t="n">
        <v>13</v>
      </c>
      <c r="G59" s="127"/>
      <c r="H59" s="127" t="n">
        <v>44</v>
      </c>
      <c r="I59" s="127"/>
      <c r="J59" s="127" t="n">
        <v>29</v>
      </c>
      <c r="K59" s="127"/>
      <c r="L59" s="127" t="n">
        <v>8</v>
      </c>
      <c r="M59" s="127"/>
      <c r="N59" s="127" t="n">
        <v>6</v>
      </c>
    </row>
    <row r="60" customFormat="false" ht="13.2" hidden="false" customHeight="false" outlineLevel="0" collapsed="false">
      <c r="A60" s="60" t="s">
        <v>57</v>
      </c>
      <c r="B60" s="127" t="n">
        <v>28.75</v>
      </c>
      <c r="C60" s="127"/>
      <c r="D60" s="127" t="n">
        <v>36.75</v>
      </c>
      <c r="E60" s="127"/>
      <c r="F60" s="127" t="n">
        <v>22.5</v>
      </c>
      <c r="G60" s="127"/>
      <c r="H60" s="127" t="n">
        <v>54.6666666666667</v>
      </c>
      <c r="I60" s="127"/>
      <c r="J60" s="127" t="n">
        <v>37.1666666666667</v>
      </c>
      <c r="K60" s="127"/>
      <c r="L60" s="127" t="n">
        <v>32.3333333333333</v>
      </c>
      <c r="M60" s="127"/>
      <c r="N60" s="127" t="n">
        <v>17.8333333333333</v>
      </c>
    </row>
    <row r="61" customFormat="false" ht="13.2" hidden="false" customHeight="false" outlineLevel="0" collapsed="false">
      <c r="A61" s="60" t="s">
        <v>60</v>
      </c>
      <c r="B61" s="127" t="n">
        <v>37</v>
      </c>
      <c r="C61" s="127"/>
      <c r="D61" s="127" t="n">
        <v>42</v>
      </c>
      <c r="E61" s="127"/>
      <c r="F61" s="127" t="n">
        <v>36</v>
      </c>
      <c r="G61" s="127"/>
      <c r="H61" s="127" t="n">
        <v>64</v>
      </c>
      <c r="I61" s="127"/>
      <c r="J61" s="127" t="n">
        <v>47</v>
      </c>
      <c r="K61" s="127"/>
      <c r="L61" s="127" t="n">
        <v>47</v>
      </c>
      <c r="M61" s="127"/>
      <c r="N61" s="127" t="n">
        <v>33</v>
      </c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2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2"/>
    </row>
    <row r="71" customFormat="false" ht="13.2" hidden="false" customHeight="false" outlineLevel="0" collapsed="false">
      <c r="A71" s="21"/>
    </row>
    <row r="72" customFormat="false" ht="13.2" hidden="false" customHeight="false" outlineLevel="0" collapsed="false">
      <c r="A72" s="6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mergeCells count="3">
    <mergeCell ref="A1:N1"/>
    <mergeCell ref="A2:N2"/>
    <mergeCell ref="A50:H50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7 - Ni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18:04:37Z</dcterms:created>
  <dc:creator>JohnsonR</dc:creator>
  <dc:description/>
  <dc:language>en-US</dc:language>
  <cp:lastModifiedBy>Monroe, Justin</cp:lastModifiedBy>
  <cp:lastPrinted>2020-04-13T13:59:59Z</cp:lastPrinted>
  <dcterms:modified xsi:type="dcterms:W3CDTF">2021-05-14T15:57:29Z</dcterms:modified>
  <cp:revision>0</cp:revision>
  <dc:subject/>
  <dc:title/>
</cp:coreProperties>
</file>