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Calumet Feb 02" sheetId="1" state="visible" r:id="rId2"/>
    <sheet name="Calumet Aug 02" sheetId="2" state="visible" r:id="rId3"/>
    <sheet name="Calumet Feb 03" sheetId="3" state="visible" r:id="rId4"/>
    <sheet name="Calumet July 03" sheetId="4" state="visible" r:id="rId5"/>
    <sheet name="Calumet Feb 04" sheetId="5" state="visible" r:id="rId6"/>
    <sheet name="Calumet Aug 04" sheetId="6" state="visible" r:id="rId7"/>
    <sheet name="Calumet Feb 05" sheetId="7" state="visible" r:id="rId8"/>
    <sheet name="Calumet Aug 05" sheetId="8" state="visible" r:id="rId9"/>
    <sheet name="Calumet Feb 06" sheetId="9" state="visible" r:id="rId10"/>
    <sheet name="Calumet Jul 06" sheetId="10" state="visible" r:id="rId11"/>
    <sheet name="Calumet Jan 07" sheetId="11" state="visible" r:id="rId12"/>
    <sheet name="Calumet Jul 07" sheetId="12" state="visible" r:id="rId13"/>
    <sheet name="Calumet Jan 08" sheetId="13" state="visible" r:id="rId14"/>
    <sheet name="Calumet Jul 08" sheetId="14" state="visible" r:id="rId15"/>
    <sheet name="Calumet Jan 09" sheetId="15" state="visible" r:id="rId16"/>
    <sheet name="Calumet Jul 09" sheetId="16" state="visible" r:id="rId17"/>
    <sheet name="Calumet Jan 10" sheetId="17" state="visible" r:id="rId18"/>
    <sheet name="Calumet Jul 10" sheetId="18" state="visible" r:id="rId19"/>
    <sheet name="Calumet Jan 11" sheetId="19" state="visible" r:id="rId20"/>
    <sheet name="Calumet Jul 11" sheetId="20" state="visible" r:id="rId21"/>
    <sheet name="Calumet Jan 12" sheetId="21" state="visible" r:id="rId22"/>
    <sheet name="Calumet 2013" sheetId="22" state="visible" r:id="rId23"/>
    <sheet name="Calumet 2014" sheetId="23" state="visible" r:id="rId24"/>
    <sheet name="Calumet 2015" sheetId="24" state="visible" r:id="rId25"/>
    <sheet name="Calumet 2016" sheetId="25" state="visible" r:id="rId26"/>
    <sheet name="Calumet 2017" sheetId="26" state="visible" r:id="rId27"/>
    <sheet name="Calumet 2018" sheetId="27" state="visible" r:id="rId28"/>
    <sheet name="Calumet 2019" sheetId="28" state="visible" r:id="rId29"/>
    <sheet name="Calumet 2020" sheetId="29" state="visible" r:id="rId30"/>
    <sheet name="Calumet 2021" sheetId="30" state="visible" r:id="rId31"/>
  </sheets>
  <definedNames>
    <definedName function="false" hidden="false" localSheetId="1" name="_xlnm.Print_Area" vbProcedure="false">'Calumet Aug 02'!$A$1:$H$240</definedName>
    <definedName function="false" hidden="false" localSheetId="4" name="_xlnm.Print_Area" vbProcedure="false">'Calumet Feb 04'!$A$1:$G$239</definedName>
    <definedName function="false" hidden="false" localSheetId="8" name="_xlnm.Print_Area" vbProcedure="false">'Calumet Feb 06'!$A$1:$G$235</definedName>
    <definedName function="false" hidden="false" localSheetId="12" name="_xlnm.Print_Area" vbProcedure="false">'Calumet Jan 08'!$A$1:$H$213</definedName>
    <definedName function="false" hidden="false" localSheetId="14" name="_xlnm.Print_Area" vbProcedure="false">'Calumet Jan 09'!$A$1:$H$212</definedName>
    <definedName function="false" hidden="false" localSheetId="16" name="_xlnm.Print_Area" vbProcedure="false">'Calumet Jan 10'!$A$1:$H$211</definedName>
    <definedName function="false" hidden="false" localSheetId="18" name="_xlnm.Print_Area" vbProcedure="false">'Calumet Jan 11'!$A$1:$H$211</definedName>
    <definedName function="false" hidden="false" localSheetId="13" name="_xlnm.Print_Area" vbProcedure="false">'Calumet Jul 08'!$A$1:$H$212</definedName>
    <definedName function="false" hidden="false" localSheetId="15" name="_xlnm.Print_Area" vbProcedure="false">'Calumet Jul 09'!$A$1:$H$212</definedName>
    <definedName function="false" hidden="false" localSheetId="17" name="_xlnm.Print_Area" vbProcedure="false">'Calumet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2" uniqueCount="417">
  <si>
    <t xml:space="preserve">METROPOLITAN WATER RECLAMATION DISTRICT OF GREATER CHICAGO</t>
  </si>
  <si>
    <t xml:space="preserve">TABLE I-A</t>
  </si>
  <si>
    <t xml:space="preserve">MONITORING OF ORGANIC PRIORITY POLLUTANTS IN CALUMET WRP SAMPLES (µg/L, ppb)</t>
  </si>
  <si>
    <t xml:space="preserve">DATE SAMPLED:  FEBRUARY 27, 2002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</t>
    </r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.</t>
  </si>
  <si>
    <t xml:space="preserve">-- Not found, below reporting limit.</t>
  </si>
  <si>
    <t xml:space="preserve">**Reporting limits for these acids and base neutrals in the digester draw sludge are 400 times higher than</t>
  </si>
  <si>
    <t xml:space="preserve">  listed due to an additional dilution of 1:10 for a fin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extraction for this analyte in the effluent sample was conducted after the holding time for the con-</t>
    </r>
  </si>
  <si>
    <t xml:space="preserve">  firmation of the result.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ethylhexyl)phthalate</t>
  </si>
  <si>
    <t xml:space="preserve">Dibenzo(a,h)anthracene</t>
  </si>
  <si>
    <t xml:space="preserve">Di-n-octyl phthalate</t>
  </si>
  <si>
    <t xml:space="preserve">Indeno(1,2,3-cd)pyrene</t>
  </si>
  <si>
    <t xml:space="preserve">* Reporting limits for purgeables in the sludge sample are as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aw</t>
    </r>
  </si>
  <si>
    <t xml:space="preserve">  sewage was biased low.</t>
  </si>
  <si>
    <t xml:space="preserve">DATE SAMP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Method Detection Limit for this compound is 0.09 µg/L.</t>
    </r>
  </si>
  <si>
    <t xml:space="preserve">**Reporting limits for these compounds in the raw sewage are 10 times higher than listed due to a dilution of 1:10.</t>
  </si>
  <si>
    <t xml:space="preserve">  In the digester draw sludge the reporting limits are 400 times higher than listed due to a dilution of 1:400.</t>
  </si>
  <si>
    <t xml:space="preserve">DATE SAMPLED:  JULY 30, 2003</t>
  </si>
  <si>
    <t xml:space="preserve">24</t>
  </si>
  <si>
    <t xml:space="preserve">Vinyl chloride*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117</t>
  </si>
  <si>
    <t xml:space="preserve">148</t>
  </si>
  <si>
    <t xml:space="preserve">151</t>
  </si>
  <si>
    <r>
      <rPr>
        <sz val="10"/>
        <rFont val="Courier New"/>
        <family val="3"/>
      </rPr>
      <t xml:space="preserve">3568</t>
    </r>
    <r>
      <rPr>
        <vertAlign val="superscript"/>
        <sz val="10"/>
        <rFont val="Courier New"/>
        <family val="3"/>
      </rPr>
      <t xml:space="preserve">++</t>
    </r>
  </si>
  <si>
    <t xml:space="preserve">2</t>
  </si>
  <si>
    <t xml:space="preserve">156</t>
  </si>
  <si>
    <t xml:space="preserve">256</t>
  </si>
  <si>
    <t xml:space="preserve">127</t>
  </si>
  <si>
    <t xml:space="preserve">216</t>
  </si>
  <si>
    <t xml:space="preserve">* Reporting limits for purgeables in the sludge sample are as listed. </t>
  </si>
  <si>
    <t xml:space="preserve">  pesticides and PCBs are 50 times higher (20 g extracted) than those listed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porting limits in effluent are 2 times higher than listed due to a dilution of 1:2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was found from the first extraction.</t>
  </si>
  <si>
    <t xml:space="preserve">DATE SAMPLED:  FEBRUARY 25, 2004</t>
  </si>
  <si>
    <t xml:space="preserve">Limit</t>
  </si>
  <si>
    <t xml:space="preserve">Sludge+</t>
  </si>
  <si>
    <t xml:space="preserve">Acrolein*</t>
  </si>
  <si>
    <t xml:space="preserve">Acrylonitrile*</t>
  </si>
  <si>
    <t xml:space="preserve">Carbon tetrachloride*</t>
  </si>
  <si>
    <t xml:space="preserve">Chloroethane*</t>
  </si>
  <si>
    <t xml:space="preserve">Chloroform*</t>
  </si>
  <si>
    <t xml:space="preserve">1,1-Dichloroethane*</t>
  </si>
  <si>
    <t xml:space="preserve">1,2-Dichloroethane*</t>
  </si>
  <si>
    <t xml:space="preserve">1,1-Dichloroethylene*</t>
  </si>
  <si>
    <t xml:space="preserve">Methyl bromide*</t>
  </si>
  <si>
    <t xml:space="preserve">Methyl chloride*</t>
  </si>
  <si>
    <t xml:space="preserve">Methylene chloride*</t>
  </si>
  <si>
    <t xml:space="preserve">1,2-trans-Dichloroethylene*</t>
  </si>
  <si>
    <t xml:space="preserve">1,1,1-Trichloroethane*</t>
  </si>
  <si>
    <r>
      <rPr>
        <sz val="10"/>
        <rFont val="Courier New"/>
        <family val="3"/>
      </rPr>
      <t xml:space="preserve">Vinyl chloride</t>
    </r>
    <r>
      <rPr>
        <vertAlign val="superscript"/>
        <sz val="14"/>
        <rFont val="Courier New"/>
        <family val="3"/>
      </rPr>
      <t xml:space="preserve">* &amp; **</t>
    </r>
  </si>
  <si>
    <t xml:space="preserve">Trichlorofluoromethane*</t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e***</t>
  </si>
  <si>
    <t xml:space="preserve">*Reporting limits of these purgeables in the sludge sample are 5 times higher than listed due to a dilution of 1:5.</t>
  </si>
  <si>
    <t xml:space="preserve">  Reporting limits for acids and base/neutrals in the sludge sample are 40 times higher and for</t>
  </si>
  <si>
    <t xml:space="preserve">  pesticides and PCBs are 50 times higher than those listed for effluent and raw sewage samples.</t>
  </si>
  <si>
    <t xml:space="preserve">+ Unit for sludge:  µg/kg.</t>
  </si>
  <si>
    <t xml:space="preserve">***Reporting limits of these compounds in the sludge sample are 400 times higher than listed due to a total  </t>
  </si>
  <si>
    <t xml:space="preserve">   dilution of 1:400 caused by bad sample matrix.</t>
  </si>
  <si>
    <t xml:space="preserve">DATE SAMPLED:  AUGUST 25, 2004</t>
  </si>
  <si>
    <t xml:space="preserve">  Reporting limits for acids, base/neutrals, pesticides and PCBs in the sludge sample are 40 times higher</t>
  </si>
  <si>
    <t xml:space="preserve">  than those listed for effluent and raw sewage samples.</t>
  </si>
  <si>
    <t xml:space="preserve">+ Unit for sludge: µg/kg.</t>
  </si>
  <si>
    <t xml:space="preserve">--Not found, below reporting limit.</t>
  </si>
  <si>
    <t xml:space="preserve">DATE SAMPLED:  FEBRUARY 23, 2005</t>
  </si>
  <si>
    <t xml:space="preserve">Sludge**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1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brom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Methylene chlorid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,2-trans-Dichloroethyl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 , #</t>
    </r>
  </si>
  <si>
    <r>
      <rPr>
        <sz val="10"/>
        <rFont val="Courier New"/>
        <family val="3"/>
      </rPr>
      <t xml:space="preserve">Trichlorofluoromethane</t>
    </r>
    <r>
      <rPr>
        <vertAlign val="superscript"/>
        <sz val="10"/>
        <rFont val="Courier New"/>
        <family val="3"/>
      </rPr>
      <t xml:space="preserve">#</t>
    </r>
  </si>
  <si>
    <t xml:space="preserve">* Reporting limits for acids and base/neutrals in the sludge sample are 40 times higher (25 g extracted) and for</t>
  </si>
  <si>
    <t xml:space="preserve">** The percent solids for sludge is 2.02%. The unit for sludge is ug/kg.</t>
  </si>
  <si>
    <t xml:space="preserve"># A dilution of 1:5 was made in order to meet the acceptance criteria of internal standard.</t>
  </si>
  <si>
    <t xml:space="preserve">+ The Method Detection Limit for this compound is 0.09 µg/L.  </t>
  </si>
  <si>
    <t xml:space="preserve">DATE SAMPLED:  AUGUST 24, 2005</t>
  </si>
  <si>
    <t xml:space="preserve">** The percent solids for sludge is 1.99%. The unit for sludge is ug/kg, wet weight.</t>
  </si>
  <si>
    <t xml:space="preserve">+  The Method Detection Limit for this compound is 0.09 µg/L.</t>
  </si>
  <si>
    <t xml:space="preserve">DATE SAMPLED:  FEBRUARY 2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t xml:space="preserve">Di-n-butyl phthalate***</t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t xml:space="preserve">Hexachloroethane***</t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2.09%. The unit for sludge is ug/kg, wet weight.</t>
  </si>
  <si>
    <t xml:space="preserve">*** MS/MSD batch recovery failed criteria due to matrix effects but LCS recovery passed.</t>
  </si>
  <si>
    <t xml:space="preserve">++ Due to matrix effects, the method acceptance criterion of internal standard in sludge sampl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   </t>
  </si>
  <si>
    <t xml:space="preserve">DATE SAMPLED:  JULY 20, 2006  </t>
  </si>
  <si>
    <t xml:space="preserve">DATE SAMPLED:  JULY 20, 2006</t>
  </si>
  <si>
    <r>
      <rPr>
        <sz val="10"/>
        <rFont val="Courier New"/>
        <family val="3"/>
      </rPr>
      <t xml:space="preserve">86.1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20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4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* The percent solids for sludge is 2.86%. The unit for sludge is ug/kg, wet weight.</t>
  </si>
  <si>
    <t xml:space="preserve">DATE SAMPLED: JANUARY 25,2007</t>
  </si>
  <si>
    <t xml:space="preserve">** The percent solids for sludge is 2.13%. The unit for sludge is ug/kg, wet weight.</t>
  </si>
  <si>
    <r>
      <rPr>
        <vertAlign val="superscript"/>
        <sz val="10"/>
        <rFont val="Courier New"/>
        <family val="3"/>
      </rPr>
      <t xml:space="preserve">2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CALUMET WRP SAMPLES (µg/L, ppb)</t>
  </si>
  <si>
    <t xml:space="preserve">DATE SAMPLED: July 18, 2007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2.59%. The unit for sludge is ug/kg, wet weight.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See corresponding number on attached list of Qualifiers.</t>
    </r>
  </si>
  <si>
    <t xml:space="preserve">TABLE A</t>
  </si>
  <si>
    <t xml:space="preserve">DATE SAMPLED: JANUARY 31, 2008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14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89.4</t>
    </r>
    <r>
      <rPr>
        <vertAlign val="superscript"/>
        <sz val="10"/>
        <rFont val="Courier New"/>
        <family val="3"/>
      </rPr>
      <t xml:space="preserve">1</t>
    </r>
  </si>
  <si>
    <t xml:space="preserve">PESTICIDES &amp; PCBs **</t>
  </si>
  <si>
    <t xml:space="preserve">*  The percent solids for sludge is 2.16%. The unit for sludge is µg/kg, wet weight.</t>
  </si>
  <si>
    <t xml:space="preserve">** For pesticides and PCBs analysis, surrogates were not spiked in initial extraction. Repeated</t>
  </si>
  <si>
    <t xml:space="preserve">   extraction with successful surrogate recoveries but past holding time confirmed analyte results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90.8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49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2.54%. The unit for sludge is µ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</t>
    </r>
  </si>
  <si>
    <t xml:space="preserve">DATE SAMPLED: JANUARY 29, 2009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124</t>
    </r>
    <r>
      <rPr>
        <vertAlign val="superscript"/>
        <sz val="11"/>
        <rFont val="Courier New"/>
        <family val="3"/>
      </rPr>
      <t xml:space="preserve">#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2.35%. The unit for sludge is µg/kg, wet weight.</t>
    </r>
  </si>
  <si>
    <r>
      <rPr>
        <vertAlign val="superscript"/>
        <sz val="11"/>
        <rFont val="Courier New"/>
        <family val="3"/>
      </rPr>
      <t xml:space="preserve">**</t>
    </r>
    <r>
      <rPr>
        <sz val="10"/>
        <rFont val="Courier New"/>
        <family val="3"/>
      </rPr>
      <t xml:space="preserve">  The relative percent difference (RPD) between MS and MSD failed criteria for sludge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23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22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3.24%. The unit for sludge is µg/kg, wet weight.</t>
  </si>
  <si>
    <t xml:space="preserve">-- </t>
  </si>
  <si>
    <t xml:space="preserve">Not found, below reporting limit.</t>
  </si>
  <si>
    <t xml:space="preserve">+ </t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
but passed in diluted extract. Sample results are reported from the original extract.</t>
  </si>
  <si>
    <t xml:space="preserve">DATE SAMPLED: JANUARY 28, 2010</t>
  </si>
  <si>
    <t xml:space="preserve">TABLE A  (Continued)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The percent solids for sludge is 4.45%. The unit for sludge is µg/kg, wet weight.</t>
  </si>
  <si>
    <r>
      <rPr>
        <vertAlign val="superscript"/>
        <sz val="11"/>
        <rFont val="Courier New"/>
        <family val="3"/>
      </rPr>
      <t xml:space="preserve">+ </t>
    </r>
    <r>
      <rPr>
        <sz val="10"/>
        <rFont val="Courier New"/>
        <family val="3"/>
      </rPr>
      <t xml:space="preserve"> 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</t>
    </r>
  </si>
  <si>
    <t xml:space="preserve">Due to matrix effects, one surrogate failed criteria for base neutral extractable analysis in the</t>
  </si>
  <si>
    <t xml:space="preserve">sludge sample. </t>
  </si>
  <si>
    <t xml:space="preserve">DATE SAMPLED: JULY 22, 2010</t>
  </si>
  <si>
    <r>
      <rPr>
        <sz val="10"/>
        <rFont val="Courier New"/>
        <family val="3"/>
      </rPr>
      <t xml:space="preserve">861</t>
    </r>
    <r>
      <rPr>
        <vertAlign val="superscript"/>
        <sz val="11"/>
        <rFont val="Courier New"/>
        <family val="3"/>
      </rPr>
      <t xml:space="preserve">#</t>
    </r>
  </si>
  <si>
    <t xml:space="preserve">The percent solids for sludge is 3.09%. The unit for sludge is µg/kg, wet weight.</t>
  </si>
  <si>
    <t xml:space="preserve">#</t>
  </si>
  <si>
    <t xml:space="preserve">Due to matrix effects, spike recovery of MS failed criteria but LCS passed, and the relative percent </t>
  </si>
  <si>
    <t xml:space="preserve">difference (RPD) between MS and MSD failed criteria. </t>
  </si>
  <si>
    <t xml:space="preserve">+  </t>
  </si>
  <si>
    <t xml:space="preserve">DATE SAMPLED: JANUARY 27, 2011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--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</t>
    </r>
  </si>
  <si>
    <t xml:space="preserve">*  The percent solids for sludge is 2.29%. The unit for sludge is µg/kg, wet weight.</t>
  </si>
  <si>
    <t xml:space="preserve">** Due to matrix effects, spike recovery of MS failed criteria, but LCS passed.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The relative percent difference between MS and MSD failed criteria. </t>
    </r>
  </si>
  <si>
    <t xml:space="preserve">DATE SAMPLED:  JULY 21, 2011</t>
  </si>
  <si>
    <t xml:space="preserve">TABLE A (Continued)</t>
  </si>
  <si>
    <t xml:space="preserve">*  The percent solids for sludge is 3.84%. The unit for sludge is µg/kg, wet weight.</t>
  </si>
  <si>
    <t xml:space="preserve">Note: Due to matrix effects, BNA surrogate for sludge failed criteria.</t>
  </si>
  <si>
    <t xml:space="preserve">DATE SAMPLED: JANUARY 26, 2012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The percent solids for sludge is 2.96%. The unit for sludge is µg/kg, wet weight.</t>
  </si>
  <si>
    <r>
      <rPr>
        <sz val="12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The RPD between MS and MSD failed criteria.</t>
    </r>
  </si>
  <si>
    <r>
      <rPr>
        <vertAlign val="superscript"/>
        <sz val="11"/>
        <rFont val="Courier New"/>
        <family val="3"/>
      </rPr>
      <t xml:space="preserve">##</t>
    </r>
    <r>
      <rPr>
        <vertAlign val="superscript"/>
        <sz val="10"/>
        <rFont val="Courier New"/>
        <family val="3"/>
      </rPr>
      <t xml:space="preserve">   </t>
    </r>
    <r>
      <rPr>
        <sz val="10"/>
        <rFont val="Courier New"/>
        <family val="3"/>
      </rPr>
      <t xml:space="preserve">Due to matrix effects, spike recovery of MS failed criteria but LCS passed.</t>
    </r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two BNA surrogates failed criteria in sludge sample.</t>
    </r>
  </si>
  <si>
    <t xml:space="preserve">DATE SAMPLED: JANUARY 8, 2013</t>
  </si>
  <si>
    <t xml:space="preserve">Diethyl phthalate**</t>
  </si>
  <si>
    <t xml:space="preserve">Dimethyl phthalate**</t>
  </si>
  <si>
    <t xml:space="preserve">Di-n-butyl phthalate**</t>
  </si>
  <si>
    <t xml:space="preserve">Pyrene**</t>
  </si>
  <si>
    <t xml:space="preserve">114</t>
  </si>
  <si>
    <t xml:space="preserve">*</t>
  </si>
  <si>
    <t xml:space="preserve">The percent solids for sludge is 2.33%. The unit for sludge is µg/kg, wet weight.</t>
  </si>
  <si>
    <t xml:space="preserve">** </t>
  </si>
  <si>
    <t xml:space="preserve">LCS recovery for this analyte is slightly higher than the regulatory limit but within the historic limit.</t>
  </si>
  <si>
    <t xml:space="preserve">LAB ID: 14-002, 14-003, 14-004, LIMS ID: 7029384-1, 7029386-1, 7029397-1</t>
  </si>
  <si>
    <t xml:space="preserve">DATE SAMPLED: JANUARY 7, 2014</t>
  </si>
  <si>
    <t xml:space="preserve">p-Chloro-m-cresol</t>
  </si>
  <si>
    <t xml:space="preserve">Bis(2-chloro-iso-propyl)ether</t>
  </si>
  <si>
    <t xml:space="preserve">Butyl-benzyl phthalate</t>
  </si>
  <si>
    <t xml:space="preserve">Hexachloroethane 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2.02%. The unit for sludge is µg/kg, wet weight.</t>
  </si>
  <si>
    <t xml:space="preserve">+</t>
  </si>
  <si>
    <t xml:space="preserve">Due to matrix effects, spike recovery of MS failed but LCS passed.</t>
  </si>
  <si>
    <t xml:space="preserve">++</t>
  </si>
  <si>
    <t xml:space="preserve">LCS failed higher than the recovery limit and there was no hit for Endrin in the samples.</t>
  </si>
  <si>
    <t xml:space="preserve">LAB ID: 15-002, 15-003, 15-004  LIMS ID: 7288618-1, 7288629-1, 7288642-1</t>
  </si>
  <si>
    <t xml:space="preserve">DATE SAMPLED: JANUARY 6, 2015</t>
  </si>
  <si>
    <t xml:space="preserve">The percent solids for sludge is 2.29%. The unit for sludge is µg/kg, wet weight.</t>
  </si>
  <si>
    <t xml:space="preserve">LAB ID: 16-002, 003, 004  LIMS ID: 7557554-1, 7557639-1, 7557577-1</t>
  </si>
  <si>
    <t xml:space="preserve">DATE SAMPLED: JANUARY 5, 2016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#</t>
    </r>
  </si>
  <si>
    <t xml:space="preserve">The percent solids for sludge is 2.42%. The unit for sludge is µg/kg, wet weight.</t>
  </si>
  <si>
    <t xml:space="preserve">Due to matrix effects, one acid extractable surrogate in digester draw sludge failed criteria.</t>
  </si>
  <si>
    <t xml:space="preserve">LAB ID: 17-002, 17-003 and 17-004, LIMS ID: 7834749-1, 7834779-1 and 7834805-1 </t>
  </si>
  <si>
    <t xml:space="preserve">DATE SAMPLED: JANUARY 10, 2017</t>
  </si>
  <si>
    <t xml:space="preserve">Sludge*,+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3.11 %. The unit for sludge is µg/kg, wet weight.</t>
  </si>
  <si>
    <t xml:space="preserve">**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lative percent difference between MS and MSD in Digester Draw failed criteria for BNA.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lative percent difference between MS and MSD in Raw Sewage failed criteria for this analyte.</t>
    </r>
  </si>
  <si>
    <t xml:space="preserve">LAB ID:  18-002, 18-003 &amp; 18-004 LIMS ID: 8102219-1, 8102226-1 &amp; 8102256-1 </t>
  </si>
  <si>
    <t xml:space="preserve">DATE SAMPLED: JANUARY 8 (for 18-002 &amp; 18-003) &amp; JAUNUARY 9 (for 18-004), 2018</t>
  </si>
  <si>
    <t xml:space="preserve">The percent solids for sludge is 2.03 %. The unit for sludge is µg/kg, wet weight.</t>
  </si>
  <si>
    <t xml:space="preserve">LAB ID: 19-002, 19-003 and 19-004  LIMS ID: 8377550-1, 8377565-1 and 8377566-1 </t>
  </si>
  <si>
    <t xml:space="preserve">DATE SAMPLED:  JANUARY 8, 2019</t>
  </si>
  <si>
    <r>
      <rPr>
        <sz val="10"/>
        <rFont val="Courier New"/>
        <family val="3"/>
      </rPr>
      <t xml:space="preserve">Sludge</t>
    </r>
    <r>
      <rPr>
        <sz val="10"/>
        <rFont val="Calibri"/>
        <family val="2"/>
      </rPr>
      <t xml:space="preserve">#</t>
    </r>
    <r>
      <rPr>
        <sz val="10"/>
        <rFont val="Courier New"/>
        <family val="3"/>
      </rPr>
      <t xml:space="preserve">*</t>
    </r>
  </si>
  <si>
    <t xml:space="preserve">#  Reporting limits are 5 times higher than listed for purgeables, 20 times higher for acids and base/neutrals </t>
  </si>
  <si>
    <t xml:space="preserve">   and 50 times highter for pesticides and PCBs.</t>
  </si>
  <si>
    <t xml:space="preserve">The percent solids for sludge is 2.28 %. The unit for sludge is µg/kg, wet weight.</t>
  </si>
  <si>
    <t xml:space="preserve">**  Due to matrix effects, spike recovery of MS failed criteria but LCS passed.</t>
  </si>
  <si>
    <t xml:space="preserve">LAB ID: 20-002, 20-003 and 20-004 LIMS ID: 8640606-1, 8640607-1 and 8640612-1 </t>
  </si>
  <si>
    <t xml:space="preserve">DATE SAMPLED: JANUARY 7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  <r>
      <rPr>
        <sz val="10"/>
        <rFont val="Courier New"/>
        <family val="3"/>
      </rPr>
      <t xml:space="preserve"> 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**</t>
    </r>
  </si>
  <si>
    <t xml:space="preserve">*  The percent solids for sludge is 3.37%. The unit for sludge is µg/kg, wet weight.</t>
  </si>
  <si>
    <t xml:space="preserve">-- Not found, below reporting limit.  </t>
  </si>
  <si>
    <t xml:space="preserve">**One BNA surrogate in sludge failed criteria due to matrix effects.</t>
  </si>
  <si>
    <t xml:space="preserve">LAB ID: 21-027, 21-028 and 21-029  LIMS ID: 8840368-1, 8840375-1 and 8840376-1 </t>
  </si>
  <si>
    <t xml:space="preserve">DATE SAMPLED: JANUARY 26, 2021</t>
  </si>
  <si>
    <t xml:space="preserve">15.4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Note: Reporting limits are 5 times higher than listed for purgeables, 20 times higher for acids and base/neutrals </t>
  </si>
  <si>
    <t xml:space="preserve">      and 50 times highter for pesticides and PCBs.</t>
  </si>
  <si>
    <t xml:space="preserve">The percent solids for sludge is 1.97 %. The unit for sludge is µg/kg, wet weight.</t>
  </si>
  <si>
    <t xml:space="preserve">**</t>
  </si>
  <si>
    <t xml:space="preserve">Due to matrix effects, spike recovery of MS/MSD failed criteria but LCS pas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vertAlign val="superscript"/>
      <sz val="14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2"/>
      <name val="Courier New"/>
      <family val="3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5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5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3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4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3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11" t="n">
        <v>417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3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3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3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3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6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3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3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3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34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2.75" hidden="false" customHeight="tru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38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139</v>
      </c>
      <c r="D238" s="1"/>
    </row>
    <row r="239" customFormat="false" ht="15.75" hidden="false" customHeight="false" outlineLevel="0" collapsed="false">
      <c r="A239" s="13" t="s">
        <v>140</v>
      </c>
    </row>
    <row r="240" customFormat="false" ht="13.5" hidden="false" customHeight="false" outlineLevel="0" collapsed="false">
      <c r="A240" s="1" t="s">
        <v>14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69, 02-070 and 02-071
LIMS Sample No. 3454893, 3454903 and 3454904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54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5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6.1</v>
      </c>
      <c r="G49" s="2" t="n">
        <v>31.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55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5.25" hidden="false" customHeight="tru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4.5" hidden="false" customHeight="tru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55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20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44</v>
      </c>
      <c r="D102" s="3" t="n">
        <v>2</v>
      </c>
      <c r="E102" s="3" t="s">
        <v>16</v>
      </c>
      <c r="F102" s="3" t="s">
        <v>16</v>
      </c>
      <c r="G102" s="3" t="s">
        <v>25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8.95" hidden="false" customHeight="true" outlineLevel="0" collapsed="false">
      <c r="A103" s="1" t="n">
        <v>7</v>
      </c>
      <c r="C103" s="1" t="s">
        <v>145</v>
      </c>
      <c r="D103" s="2" t="n">
        <v>2</v>
      </c>
      <c r="E103" s="2" t="s">
        <v>16</v>
      </c>
      <c r="F103" s="2" t="s">
        <v>16</v>
      </c>
      <c r="G103" s="3" t="s">
        <v>257</v>
      </c>
    </row>
    <row r="104" customFormat="false" ht="18.95" hidden="false" customHeight="true" outlineLevel="0" collapsed="false">
      <c r="A104" s="9" t="n">
        <v>8</v>
      </c>
      <c r="B104" s="9"/>
      <c r="C104" s="9" t="s">
        <v>146</v>
      </c>
      <c r="D104" s="3" t="n">
        <v>2</v>
      </c>
      <c r="E104" s="3" t="s">
        <v>16</v>
      </c>
      <c r="F104" s="3" t="s">
        <v>16</v>
      </c>
      <c r="G104" s="3" t="s">
        <v>258</v>
      </c>
    </row>
    <row r="105" customFormat="false" ht="18.95" hidden="false" customHeight="true" outlineLevel="0" collapsed="false">
      <c r="A105" s="1" t="n">
        <v>9</v>
      </c>
      <c r="C105" s="1" t="s">
        <v>147</v>
      </c>
      <c r="D105" s="2" t="n">
        <v>2</v>
      </c>
      <c r="E105" s="2" t="s">
        <v>16</v>
      </c>
      <c r="F105" s="2" t="s">
        <v>16</v>
      </c>
      <c r="G105" s="3" t="s">
        <v>259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148</v>
      </c>
      <c r="D109" s="2" t="n">
        <v>25</v>
      </c>
      <c r="E109" s="2" t="s">
        <v>16</v>
      </c>
      <c r="F109" s="2" t="s">
        <v>16</v>
      </c>
      <c r="G109" s="2" t="n">
        <v>215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n">
        <v>10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9</v>
      </c>
      <c r="C115" s="1" t="s">
        <v>149</v>
      </c>
      <c r="D115" s="2" t="n">
        <v>2</v>
      </c>
      <c r="E115" s="2" t="s">
        <v>16</v>
      </c>
      <c r="F115" s="2" t="s">
        <v>16</v>
      </c>
      <c r="G115" s="3" t="s">
        <v>258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9" customFormat="true" ht="13.5" hidden="false" customHeight="false" outlineLevel="0" collapsed="false">
      <c r="A117" s="9" t="s">
        <v>31</v>
      </c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5.25" hidden="false" customHeight="tru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5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20</v>
      </c>
    </row>
    <row r="129" customFormat="false" ht="4.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6.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50</v>
      </c>
      <c r="D138" s="3" t="n">
        <v>6</v>
      </c>
      <c r="E138" s="3" t="s">
        <v>16</v>
      </c>
      <c r="F138" s="3" t="s">
        <v>16</v>
      </c>
      <c r="G138" s="3" t="s">
        <v>258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9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8.25" hidden="false" customHeight="tru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5.25" hidden="false" customHeight="tru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55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20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51</v>
      </c>
      <c r="D159" s="2" t="n">
        <v>2</v>
      </c>
      <c r="E159" s="2" t="s">
        <v>16</v>
      </c>
      <c r="F159" s="2" t="s">
        <v>16</v>
      </c>
      <c r="G159" s="3" t="s">
        <v>258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n">
        <v>92.1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159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260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7.5" hidden="false" customHeight="tru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8.25" hidden="false" customHeight="tru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55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20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5.7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7.5" hidden="false" customHeight="tru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7.5" hidden="false" customHeight="tru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55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20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n">
        <v>95.5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n">
        <v>95.5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4" t="n">
        <v>1</v>
      </c>
      <c r="E223" s="4" t="s">
        <v>16</v>
      </c>
      <c r="F223" s="4" t="s">
        <v>16</v>
      </c>
      <c r="G223" s="4" t="s">
        <v>1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A224" s="1" t="s">
        <v>134</v>
      </c>
      <c r="D224" s="1"/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261</v>
      </c>
      <c r="D228" s="1"/>
    </row>
    <row r="229" customFormat="false" ht="13.5" hidden="false" customHeight="false" outlineLevel="0" collapsed="false">
      <c r="A229" s="1" t="s">
        <v>137</v>
      </c>
      <c r="D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</row>
    <row r="230" customFormat="false" ht="13.5" hidden="false" customHeight="false" outlineLevel="0" collapsed="false">
      <c r="A230" s="1" t="s">
        <v>237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54, 06-455, 06-456
LIMS Sample No. 
4943476, 4943477, 4643478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3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6" t="s">
        <v>80</v>
      </c>
      <c r="D24" s="3" t="n">
        <v>3</v>
      </c>
      <c r="E24" s="3" t="s">
        <v>16</v>
      </c>
      <c r="F24" s="3" t="s">
        <v>16</v>
      </c>
      <c r="G24" s="3" t="s">
        <v>1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customFormat="false" ht="18.95" hidden="false" customHeight="true" outlineLevel="0" collapsed="false">
      <c r="A25" s="1" t="n">
        <v>12</v>
      </c>
      <c r="B25" s="9"/>
      <c r="C25" s="16" t="s">
        <v>81</v>
      </c>
      <c r="D25" s="3" t="n">
        <v>3</v>
      </c>
      <c r="E25" s="3" t="s">
        <v>16</v>
      </c>
      <c r="F25" s="3" t="s">
        <v>16</v>
      </c>
      <c r="G25" s="3" t="s">
        <v>1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customFormat="false" ht="18.95" hidden="false" customHeight="true" outlineLevel="0" collapsed="false">
      <c r="A26" s="1" t="n">
        <v>13</v>
      </c>
      <c r="C26" s="16" t="s">
        <v>82</v>
      </c>
      <c r="D26" s="2" t="n">
        <v>3</v>
      </c>
      <c r="E26" s="2" t="s">
        <v>16</v>
      </c>
      <c r="F26" s="2" t="s">
        <v>16</v>
      </c>
      <c r="G26" s="2" t="s">
        <v>1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5.2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6.75" hidden="false" customHeight="tru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62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220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n">
        <v>4.1</v>
      </c>
      <c r="F52" s="2" t="n">
        <v>163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7" customFormat="true" ht="18.95" hidden="false" customHeight="true" outlineLevel="0" collapsed="false">
      <c r="A57" s="9" t="n">
        <v>31</v>
      </c>
      <c r="B57" s="9"/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9" customFormat="true" ht="18.95" hidden="false" customHeight="true" outlineLevel="0" collapsed="false">
      <c r="A58" s="1" t="n">
        <v>32</v>
      </c>
      <c r="C58" s="9" t="s">
        <v>156</v>
      </c>
      <c r="D58" s="3" t="n">
        <v>0.3</v>
      </c>
      <c r="E58" s="3" t="s">
        <v>16</v>
      </c>
      <c r="F58" s="3" t="s">
        <v>16</v>
      </c>
      <c r="G58" s="3" t="s">
        <v>1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9" customFormat="true" ht="6" hidden="false" customHeight="true" outlineLevel="0" collapsed="false">
      <c r="D59" s="3"/>
      <c r="E59" s="3"/>
      <c r="F59" s="3"/>
      <c r="G59" s="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6.5" hidden="false" customHeight="tru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6" hidden="false" customHeight="tru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7.5" hidden="false" customHeight="tru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62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220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49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6.75" hidden="false" customHeight="true" outlineLevel="0" collapsed="false">
      <c r="A85" s="0"/>
      <c r="B85" s="0"/>
      <c r="C85" s="0"/>
      <c r="D85" s="0"/>
      <c r="E85" s="0"/>
      <c r="F85" s="0"/>
      <c r="G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5.2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4.5" hidden="false" customHeight="tru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62</v>
      </c>
      <c r="B97" s="3"/>
      <c r="C97" s="3"/>
      <c r="D97" s="3"/>
      <c r="E97" s="3"/>
      <c r="F97" s="3"/>
      <c r="G97" s="3"/>
    </row>
    <row r="98" s="7" customFormat="true" ht="13.5" hidden="false" customHeight="true" outlineLevel="0" collapsed="false">
      <c r="A98" s="4"/>
      <c r="B98" s="4"/>
      <c r="C98" s="4"/>
      <c r="D98" s="4"/>
      <c r="E98" s="4"/>
      <c r="F98" s="4"/>
      <c r="G98" s="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220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144</v>
      </c>
      <c r="D105" s="3" t="n">
        <v>2</v>
      </c>
      <c r="E105" s="3" t="s">
        <v>16</v>
      </c>
      <c r="F105" s="3" t="s">
        <v>16</v>
      </c>
      <c r="G105" s="3" t="s">
        <v>1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8.95" hidden="false" customHeight="true" outlineLevel="0" collapsed="false">
      <c r="A106" s="1" t="n">
        <v>7</v>
      </c>
      <c r="C106" s="1" t="s">
        <v>145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8</v>
      </c>
      <c r="B107" s="9"/>
      <c r="C107" s="9" t="s">
        <v>14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14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148</v>
      </c>
      <c r="D112" s="2" t="n">
        <v>25</v>
      </c>
      <c r="E112" s="2" t="s">
        <v>16</v>
      </c>
      <c r="F112" s="2" t="s">
        <v>16</v>
      </c>
      <c r="G112" s="2" t="n">
        <v>1210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26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8.95" hidden="false" customHeight="true" outlineLevel="0" collapsed="false">
      <c r="A118" s="1" t="n">
        <v>19</v>
      </c>
      <c r="C118" s="1" t="s">
        <v>149</v>
      </c>
      <c r="D118" s="2" t="n">
        <v>2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s="9" customFormat="true" ht="13.5" hidden="false" customHeight="false" outlineLevel="0" collapsed="false">
      <c r="A120" s="9" t="s">
        <v>31</v>
      </c>
      <c r="D120" s="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5.25" hidden="false" customHeight="tru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5.25" hidden="false" customHeight="tru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62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220</v>
      </c>
    </row>
    <row r="132" customFormat="false" ht="4.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85.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62</v>
      </c>
      <c r="B154" s="3"/>
      <c r="C154" s="3"/>
      <c r="D154" s="3"/>
      <c r="E154" s="3"/>
      <c r="F154" s="3"/>
      <c r="G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20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260</v>
      </c>
    </row>
    <row r="162" customFormat="false" ht="18.95" hidden="false" customHeight="true" outlineLevel="0" collapsed="false">
      <c r="A162" s="1" t="n">
        <v>37</v>
      </c>
      <c r="C162" s="1" t="s">
        <v>151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260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7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8.2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62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20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5.7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7.5" hidden="false" customHeight="tru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7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62</v>
      </c>
      <c r="B212" s="3"/>
      <c r="C212" s="3"/>
      <c r="D212" s="3"/>
      <c r="E212" s="3"/>
      <c r="F212" s="3"/>
      <c r="G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220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n">
        <v>39.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2" t="n">
        <v>39.6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4" t="n">
        <v>1</v>
      </c>
      <c r="E226" s="4" t="s">
        <v>16</v>
      </c>
      <c r="F226" s="4" t="s">
        <v>16</v>
      </c>
      <c r="G226" s="4" t="s">
        <v>1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A227" s="1" t="s">
        <v>134</v>
      </c>
      <c r="D227" s="1"/>
    </row>
    <row r="228" customFormat="false" ht="13.5" hidden="false" customHeight="false" outlineLevel="0" collapsed="false">
      <c r="A228" s="1" t="s">
        <v>135</v>
      </c>
      <c r="D228" s="1"/>
    </row>
    <row r="229" customFormat="false" ht="13.5" hidden="false" customHeight="false" outlineLevel="0" collapsed="false">
      <c r="A229" s="1" t="s">
        <v>177</v>
      </c>
      <c r="D229" s="1"/>
    </row>
    <row r="230" customFormat="false" ht="13.5" hidden="false" customHeight="false" outlineLevel="0" collapsed="false">
      <c r="A230" s="1" t="s">
        <v>178</v>
      </c>
      <c r="D230" s="1"/>
    </row>
    <row r="231" customFormat="false" ht="13.5" hidden="false" customHeight="false" outlineLevel="0" collapsed="false">
      <c r="A231" s="1" t="s">
        <v>263</v>
      </c>
      <c r="D231" s="1"/>
    </row>
    <row r="232" customFormat="false" ht="13.5" hidden="false" customHeight="false" outlineLevel="0" collapsed="false">
      <c r="A232" s="1" t="s">
        <v>137</v>
      </c>
      <c r="D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3.5" hidden="false" customHeight="false" outlineLevel="0" collapsed="false">
      <c r="A233" s="1" t="s">
        <v>237</v>
      </c>
      <c r="D233" s="1"/>
    </row>
    <row r="234" customFormat="false" ht="15.75" hidden="false" customHeight="false" outlineLevel="0" collapsed="false">
      <c r="A234" s="13" t="s">
        <v>264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48, 07-049, 07-050 
LIMS Sample No. 5074306, 5074298, 5074311&amp;C&amp;"Courier New,Regular"Page &amp;P of 8&amp;R&amp;"Courier New,Regular"Version 1.0
Created 10/98
TABLE  PMI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65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6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22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s">
        <v>16</v>
      </c>
      <c r="F24" s="2" t="n">
        <v>2.5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65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CALUMET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8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22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7.2</v>
      </c>
      <c r="G54" s="2" t="s">
        <v>16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9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9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9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9" t="n">
        <v>31</v>
      </c>
      <c r="C59" s="9" t="s">
        <v>156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9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65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CALUMET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8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22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144</v>
      </c>
      <c r="D95" s="3" t="n">
        <v>2</v>
      </c>
      <c r="E95" s="3" t="s">
        <v>16</v>
      </c>
      <c r="F95" s="3" t="s">
        <v>258</v>
      </c>
      <c r="G95" s="3" t="s">
        <v>16</v>
      </c>
    </row>
    <row r="96" customFormat="false" ht="18.95" hidden="false" customHeight="true" outlineLevel="0" collapsed="false">
      <c r="A96" s="9" t="n">
        <v>7</v>
      </c>
      <c r="B96" s="9"/>
      <c r="C96" s="9" t="s">
        <v>145</v>
      </c>
      <c r="D96" s="3" t="n">
        <v>2</v>
      </c>
      <c r="E96" s="3" t="s">
        <v>16</v>
      </c>
      <c r="F96" s="3" t="s">
        <v>258</v>
      </c>
      <c r="G96" s="3" t="s">
        <v>16</v>
      </c>
    </row>
    <row r="97" customFormat="false" ht="18.95" hidden="false" customHeight="true" outlineLevel="0" collapsed="false">
      <c r="A97" s="9" t="n">
        <v>8</v>
      </c>
      <c r="B97" s="9"/>
      <c r="C97" s="9" t="s">
        <v>146</v>
      </c>
      <c r="D97" s="3" t="n">
        <v>2</v>
      </c>
      <c r="E97" s="3" t="s">
        <v>16</v>
      </c>
      <c r="F97" s="3" t="s">
        <v>258</v>
      </c>
      <c r="G97" s="3" t="s">
        <v>16</v>
      </c>
    </row>
    <row r="98" customFormat="false" ht="18.95" hidden="false" customHeight="true" outlineLevel="0" collapsed="false">
      <c r="A98" s="1" t="n">
        <v>9</v>
      </c>
      <c r="C98" s="1" t="s">
        <v>147</v>
      </c>
      <c r="D98" s="2" t="n">
        <v>2</v>
      </c>
      <c r="E98" s="2" t="s">
        <v>16</v>
      </c>
      <c r="F98" s="3" t="s">
        <v>258</v>
      </c>
      <c r="G98" s="2" t="s">
        <v>16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148</v>
      </c>
      <c r="D102" s="2" t="n">
        <v>25</v>
      </c>
      <c r="E102" s="2" t="s">
        <v>16</v>
      </c>
      <c r="F102" s="2" t="s">
        <v>16</v>
      </c>
      <c r="G102" s="2" t="n">
        <v>1290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n">
        <v>7.2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149</v>
      </c>
      <c r="D108" s="2" t="n">
        <v>2</v>
      </c>
      <c r="E108" s="2" t="s">
        <v>16</v>
      </c>
      <c r="F108" s="3" t="s">
        <v>258</v>
      </c>
      <c r="G108" s="2" t="s">
        <v>16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150</v>
      </c>
      <c r="D118" s="3" t="n">
        <v>6</v>
      </c>
      <c r="E118" s="3" t="s">
        <v>16</v>
      </c>
      <c r="F118" s="3" t="s">
        <v>258</v>
      </c>
      <c r="G118" s="3" t="s">
        <v>16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65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CALUMET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8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22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n">
        <v>104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151</v>
      </c>
      <c r="D140" s="3" t="n">
        <v>2</v>
      </c>
      <c r="E140" s="3" t="s">
        <v>16</v>
      </c>
      <c r="F140" s="3" t="s">
        <v>258</v>
      </c>
      <c r="G140" s="3" t="s">
        <v>16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n">
        <v>87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CALUMET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8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22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n">
        <v>31.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n">
        <v>31.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4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7" t="s">
        <v>268</v>
      </c>
    </row>
    <row r="194" customFormat="false" ht="13.5" hidden="false" customHeight="false" outlineLevel="0" collapsed="false">
      <c r="A194" s="17" t="s">
        <v>269</v>
      </c>
    </row>
    <row r="195" customFormat="false" ht="13.5" hidden="false" customHeight="false" outlineLevel="0" collapsed="false">
      <c r="A195" s="17" t="s">
        <v>270</v>
      </c>
      <c r="D195" s="1"/>
    </row>
    <row r="196" customFormat="false" ht="13.5" hidden="false" customHeight="false" outlineLevel="0" collapsed="false">
      <c r="A196" s="17" t="s">
        <v>271</v>
      </c>
      <c r="D196" s="1"/>
    </row>
    <row r="197" customFormat="false" ht="13.5" hidden="false" customHeight="false" outlineLevel="0" collapsed="false">
      <c r="A197" s="17" t="s">
        <v>272</v>
      </c>
      <c r="D197" s="1"/>
    </row>
    <row r="198" customFormat="false" ht="13.5" hidden="false" customHeight="false" outlineLevel="0" collapsed="false">
      <c r="A198" s="17" t="s">
        <v>273</v>
      </c>
      <c r="D198" s="1"/>
    </row>
    <row r="199" customFormat="false" ht="13.5" hidden="false" customHeight="false" outlineLevel="0" collapsed="false">
      <c r="A199" s="1" t="s">
        <v>137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" t="s">
        <v>237</v>
      </c>
      <c r="D200" s="1"/>
    </row>
    <row r="201" customFormat="false" ht="15.75" hidden="false" customHeight="false" outlineLevel="0" collapsed="false">
      <c r="A201" s="18" t="s">
        <v>274</v>
      </c>
      <c r="D201" s="1"/>
    </row>
    <row r="202" customFormat="false" ht="13.5" hidden="false" customHeight="false" outlineLevel="0" collapsed="false">
      <c r="D202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400, 
     07-401, 07-402
LIMS Sample No. 5203415, 
     5203416, 5203417&amp;C&amp;"Courier New,Regular"Page &amp;P of &amp;N&amp;R&amp;"Courier New,Regular"Version 1.0
Created 10/98
TABLE PM1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3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15" t="n">
        <v>9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141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2</v>
      </c>
      <c r="E90" s="4" t="s">
        <v>16</v>
      </c>
      <c r="F90" s="4" t="s">
        <v>16</v>
      </c>
      <c r="G90" s="23" t="n">
        <f aca="false">D90*40</f>
        <v>80</v>
      </c>
      <c r="H90" s="4" t="s">
        <v>258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2</v>
      </c>
      <c r="E104" s="3" t="s">
        <v>16</v>
      </c>
      <c r="F104" s="3" t="s">
        <v>16</v>
      </c>
      <c r="G104" s="21" t="n">
        <f aca="false">D104*40</f>
        <v>80</v>
      </c>
      <c r="H104" s="29" t="s">
        <v>279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2</v>
      </c>
      <c r="E105" s="3" t="s">
        <v>16</v>
      </c>
      <c r="F105" s="3" t="s">
        <v>16</v>
      </c>
      <c r="G105" s="21" t="n">
        <f aca="false">D105*40</f>
        <v>80</v>
      </c>
      <c r="H105" s="3" t="s">
        <v>258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2</v>
      </c>
      <c r="E106" s="2" t="s">
        <v>16</v>
      </c>
      <c r="F106" s="2" t="s">
        <v>16</v>
      </c>
      <c r="G106" s="21" t="n">
        <f aca="false">D106*40</f>
        <v>80</v>
      </c>
      <c r="H106" s="30" t="s">
        <v>28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5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2</v>
      </c>
      <c r="E116" s="2" t="s">
        <v>16</v>
      </c>
      <c r="F116" s="2" t="s">
        <v>16</v>
      </c>
      <c r="G116" s="21" t="n">
        <f aca="false">D116*40</f>
        <v>80</v>
      </c>
      <c r="H116" s="3" t="s">
        <v>258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258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30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2</v>
      </c>
      <c r="E144" s="3" t="s">
        <v>16</v>
      </c>
      <c r="F144" s="3" t="s">
        <v>16</v>
      </c>
      <c r="G144" s="21" t="n">
        <f aca="false">D144*40</f>
        <v>80</v>
      </c>
      <c r="H144" s="3" t="s">
        <v>258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31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86.1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281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7</v>
      </c>
      <c r="E181" s="4" t="s">
        <v>16</v>
      </c>
      <c r="F181" s="4" t="s">
        <v>16</v>
      </c>
      <c r="G181" s="23" t="n">
        <f aca="false">D181*50</f>
        <v>3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31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82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" hidden="false" customHeight="true" outlineLevel="0" collapsed="false">
      <c r="A210" s="17" t="s">
        <v>283</v>
      </c>
      <c r="D210" s="1"/>
    </row>
    <row r="211" customFormat="false" ht="13.5" hidden="false" customHeight="true" outlineLevel="0" collapsed="false">
      <c r="A211" s="17" t="s">
        <v>284</v>
      </c>
      <c r="D211" s="1"/>
    </row>
    <row r="212" customFormat="false" ht="15" hidden="false" customHeight="true" outlineLevel="0" collapsed="false">
      <c r="A212" s="18" t="s">
        <v>285</v>
      </c>
      <c r="D212" s="1"/>
    </row>
    <row r="213" customFormat="false" ht="13.5" hidden="false" customHeight="true" outlineLevel="0" collapsed="false">
      <c r="A213" s="18" t="s">
        <v>286</v>
      </c>
      <c r="D213" s="1"/>
    </row>
    <row r="214" customFormat="false" ht="15.75" hidden="false" customHeight="false" outlineLevel="0" collapsed="false">
      <c r="A214" s="17"/>
      <c r="D214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41, 08-042, 08-043
LIMS Sample No. 5357298, 5357299, 5357300&amp;C&amp;"Courier New,Regular"Page &amp;P of &amp;N&amp;R&amp;"Courier New,Regular"Version 1.1
Revised 3/08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8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15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5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8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3.2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7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289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8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2</v>
      </c>
      <c r="E90" s="4" t="s">
        <v>16</v>
      </c>
      <c r="F90" s="4" t="s">
        <v>16</v>
      </c>
      <c r="G90" s="23" t="n">
        <f aca="false">D90*40</f>
        <v>80</v>
      </c>
      <c r="H90" s="33" t="s">
        <v>29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8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2</v>
      </c>
      <c r="E104" s="3" t="s">
        <v>16</v>
      </c>
      <c r="F104" s="3" t="s">
        <v>16</v>
      </c>
      <c r="G104" s="21" t="n">
        <f aca="false">D104*40</f>
        <v>80</v>
      </c>
      <c r="H104" s="29" t="s">
        <v>291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2</v>
      </c>
      <c r="E105" s="3" t="s">
        <v>16</v>
      </c>
      <c r="F105" s="3" t="s">
        <v>16</v>
      </c>
      <c r="G105" s="21" t="n">
        <f aca="false">D105*40</f>
        <v>80</v>
      </c>
      <c r="H105" s="3" t="s">
        <v>292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2</v>
      </c>
      <c r="E106" s="2" t="s">
        <v>16</v>
      </c>
      <c r="F106" s="2" t="s">
        <v>16</v>
      </c>
      <c r="G106" s="21" t="n">
        <f aca="false">D106*40</f>
        <v>80</v>
      </c>
      <c r="H106" s="3" t="s">
        <v>292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293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n">
        <v>25.5</v>
      </c>
      <c r="G110" s="22" t="n">
        <f aca="false">D110*40</f>
        <v>1000</v>
      </c>
      <c r="H110" s="34" t="n">
        <v>19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7.2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293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2</v>
      </c>
      <c r="E116" s="2" t="s">
        <v>16</v>
      </c>
      <c r="F116" s="2" t="s">
        <v>16</v>
      </c>
      <c r="G116" s="21" t="n">
        <f aca="false">D116*40</f>
        <v>80</v>
      </c>
      <c r="H116" s="3" t="s">
        <v>292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8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292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38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293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2</v>
      </c>
      <c r="E144" s="3" t="s">
        <v>16</v>
      </c>
      <c r="F144" s="3" t="s">
        <v>16</v>
      </c>
      <c r="G144" s="21" t="n">
        <f aca="false">D144*40</f>
        <v>80</v>
      </c>
      <c r="H144" s="3" t="s">
        <v>292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31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8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2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293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7</v>
      </c>
      <c r="E181" s="4" t="s">
        <v>16</v>
      </c>
      <c r="F181" s="4" t="s">
        <v>16</v>
      </c>
      <c r="G181" s="23" t="n">
        <f aca="false">D181*50</f>
        <v>3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31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8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94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27.75" hidden="false" customHeight="true" outlineLevel="0" collapsed="false">
      <c r="A210" s="35" t="s">
        <v>295</v>
      </c>
      <c r="B210" s="35"/>
      <c r="C210" s="35"/>
      <c r="D210" s="35"/>
      <c r="E210" s="35"/>
      <c r="F210" s="35"/>
      <c r="G210" s="35"/>
      <c r="H210" s="35"/>
    </row>
    <row r="211" customFormat="false" ht="15" hidden="false" customHeight="true" outlineLevel="0" collapsed="false">
      <c r="A211" s="18" t="s">
        <v>296</v>
      </c>
      <c r="D211" s="1"/>
    </row>
    <row r="212" customFormat="false" ht="13.5" hidden="false" customHeight="true" outlineLevel="0" collapsed="false">
      <c r="A212" s="18" t="s">
        <v>297</v>
      </c>
      <c r="D212" s="1"/>
    </row>
    <row r="213" customFormat="false" ht="15.75" hidden="false" customHeight="false" outlineLevel="0" collapsed="false">
      <c r="A213" s="17"/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A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6, 08-407, 08-408
LIMS Sample No. 5501169, 5501177, 5501181&amp;C&amp;"Courier New,Regular"Page &amp;P of &amp;N&amp;R&amp;"Courier New,Regular"Version 1.1
Revised 3/08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8</v>
      </c>
      <c r="B6" s="3"/>
      <c r="C6" s="3"/>
      <c r="D6" s="3"/>
      <c r="E6" s="3"/>
      <c r="F6" s="3"/>
      <c r="G6" s="3"/>
      <c r="H6" s="3"/>
      <c r="I6" s="36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1" t="s">
        <v>299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3.5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8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30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301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9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29" t="s">
        <v>302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301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301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4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08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301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301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22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301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9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14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3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3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3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3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3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3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37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9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3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3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3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3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3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3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37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38" t="s">
        <v>303</v>
      </c>
      <c r="D207" s="1"/>
    </row>
    <row r="208" customFormat="false" ht="17.25" hidden="false" customHeight="false" outlineLevel="0" collapsed="false">
      <c r="A208" s="39" t="s">
        <v>304</v>
      </c>
    </row>
    <row r="209" customFormat="false" ht="15.95" hidden="false" customHeight="true" outlineLevel="0" collapsed="false">
      <c r="A209" s="17" t="s">
        <v>137</v>
      </c>
      <c r="D209" s="1"/>
      <c r="E209" s="1" t="s">
        <v>60</v>
      </c>
      <c r="F209" s="1" t="s">
        <v>60</v>
      </c>
      <c r="H209" s="1" t="s">
        <v>60</v>
      </c>
    </row>
    <row r="210" customFormat="false" ht="15.95" hidden="false" customHeight="true" outlineLevel="0" collapsed="false">
      <c r="A210" s="39" t="s">
        <v>305</v>
      </c>
      <c r="D210" s="1"/>
    </row>
    <row r="211" s="36" customFormat="true" ht="27" hidden="false" customHeight="true" outlineLevel="0" collapsed="false">
      <c r="A211" s="40" t="s">
        <v>306</v>
      </c>
      <c r="B211" s="40"/>
      <c r="C211" s="40"/>
      <c r="D211" s="40"/>
      <c r="E211" s="40"/>
      <c r="F211" s="40"/>
      <c r="G211" s="40"/>
      <c r="H211" s="40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37, 09-038, 09-039 
LIMS Sample No. 5642745, 5642768, 5642778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7</v>
      </c>
      <c r="B6" s="3"/>
      <c r="C6" s="3"/>
      <c r="D6" s="3"/>
      <c r="E6" s="3"/>
      <c r="F6" s="3"/>
      <c r="G6" s="3"/>
      <c r="H6" s="3"/>
      <c r="I6" s="36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17.5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4.1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2.2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0.8</v>
      </c>
      <c r="G52" s="26" t="n">
        <f aca="false">D52*5</f>
        <v>10</v>
      </c>
      <c r="H52" s="3" t="n">
        <v>26.9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11.4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308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29" t="s">
        <v>309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308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308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5.8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17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308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308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5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308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80.5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3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30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3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7" t="s">
        <v>311</v>
      </c>
      <c r="D207" s="1"/>
    </row>
    <row r="208" customFormat="false" ht="15" hidden="false" customHeight="true" outlineLevel="0" collapsed="false">
      <c r="A208" s="17" t="s">
        <v>312</v>
      </c>
      <c r="C208" s="17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39" t="s">
        <v>314</v>
      </c>
      <c r="C209" s="17" t="s">
        <v>315</v>
      </c>
      <c r="D209" s="1"/>
    </row>
    <row r="210" customFormat="false" ht="29.25" hidden="false" customHeight="true" outlineLevel="0" collapsed="false">
      <c r="A210" s="41" t="s">
        <v>316</v>
      </c>
      <c r="C210" s="42" t="s">
        <v>317</v>
      </c>
      <c r="D210" s="42"/>
      <c r="E210" s="42"/>
      <c r="F210" s="42"/>
      <c r="G210" s="42"/>
      <c r="H210" s="42"/>
    </row>
    <row r="211" customFormat="false" ht="15" hidden="false" customHeight="true" outlineLevel="0" collapsed="false">
      <c r="A211" s="39"/>
      <c r="C211" s="17"/>
      <c r="D211" s="1"/>
    </row>
    <row r="212" customFormat="false" ht="13.5" hidden="false" customHeight="true" outlineLevel="0" collapsed="false">
      <c r="A212" s="17"/>
      <c r="D212" s="1"/>
    </row>
    <row r="213" customFormat="false" ht="15.75" hidden="false" customHeight="false" outlineLevel="0" collapsed="false">
      <c r="A213" s="17"/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  <mergeCell ref="C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6, 09-367, 09-368 
LIMS Sample No. 5780575, 5780597, 5780616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8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9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8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43" t="n">
        <v>10</v>
      </c>
      <c r="G52" s="26" t="n">
        <f aca="false">D52*5</f>
        <v>10</v>
      </c>
      <c r="H52" s="3" t="n">
        <v>22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1" t="s">
        <v>320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9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8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1" t="s">
        <v>32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9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8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" t="n">
        <v>20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93.2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9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8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6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80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9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8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94.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9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8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" t="s">
        <v>322</v>
      </c>
      <c r="D207" s="1"/>
    </row>
    <row r="208" customFormat="false" ht="15" hidden="false" customHeight="true" outlineLevel="0" collapsed="false">
      <c r="A208" s="17" t="s">
        <v>312</v>
      </c>
      <c r="C208" s="1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39" t="s">
        <v>323</v>
      </c>
      <c r="C209" s="1" t="s">
        <v>315</v>
      </c>
      <c r="D209" s="1"/>
    </row>
    <row r="210" customFormat="false" ht="15" hidden="false" customHeight="true" outlineLevel="0" collapsed="false">
      <c r="A210" s="39" t="s">
        <v>324</v>
      </c>
      <c r="C210" s="17" t="s">
        <v>325</v>
      </c>
      <c r="D210" s="1"/>
    </row>
    <row r="211" customFormat="false" ht="13.5" hidden="false" customHeight="true" outlineLevel="0" collapsed="false">
      <c r="A211" s="17"/>
      <c r="C211" s="1" t="s">
        <v>326</v>
      </c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51, 10-052, 10-053 
LIMS Sample No. 5931367-1, 5931393-1, 5931399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1" t="s">
        <v>14</v>
      </c>
      <c r="D13" s="21"/>
      <c r="E13" s="2"/>
      <c r="F13" s="2"/>
      <c r="G13" s="25"/>
      <c r="H13" s="2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3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16" t="s">
        <v>40</v>
      </c>
      <c r="D52" s="21" t="n">
        <v>2</v>
      </c>
      <c r="E52" s="3" t="s">
        <v>16</v>
      </c>
      <c r="F52" s="2" t="n">
        <v>20.2</v>
      </c>
      <c r="G52" s="26" t="n">
        <f aca="false">D52*5</f>
        <v>10</v>
      </c>
      <c r="H52" s="3" t="s">
        <v>328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284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40</f>
        <v>1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7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6.7</v>
      </c>
      <c r="G112" s="21" t="n">
        <f aca="false">D112*40</f>
        <v>16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n">
        <v>130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40</f>
        <v>1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217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40</f>
        <v>16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40</f>
        <v>80</v>
      </c>
      <c r="H151" s="4" t="n">
        <v>11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2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7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9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9.75" hidden="false" customHeight="tru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2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10</v>
      </c>
      <c r="C207" s="1" t="s">
        <v>329</v>
      </c>
      <c r="D207" s="1"/>
    </row>
    <row r="208" customFormat="false" ht="15" hidden="false" customHeight="true" outlineLevel="0" collapsed="false">
      <c r="A208" s="17" t="s">
        <v>312</v>
      </c>
      <c r="C208" s="1" t="s">
        <v>313</v>
      </c>
      <c r="D208" s="1"/>
      <c r="E208" s="1" t="s">
        <v>60</v>
      </c>
      <c r="F208" s="1" t="s">
        <v>60</v>
      </c>
      <c r="H208" s="1" t="s">
        <v>60</v>
      </c>
    </row>
    <row r="209" customFormat="false" ht="13.5" hidden="false" customHeight="true" outlineLevel="0" collapsed="false">
      <c r="A209" s="18" t="s">
        <v>330</v>
      </c>
      <c r="C209" s="17" t="s">
        <v>331</v>
      </c>
      <c r="D209" s="1"/>
    </row>
    <row r="210" customFormat="false" ht="13.5" hidden="false" customHeight="true" outlineLevel="0" collapsed="false">
      <c r="A210" s="17"/>
      <c r="C210" s="17" t="s">
        <v>332</v>
      </c>
      <c r="D210" s="1"/>
    </row>
    <row r="211" customFormat="false" ht="17.25" hidden="false" customHeight="true" outlineLevel="0" collapsed="false">
      <c r="A211" s="17" t="s">
        <v>333</v>
      </c>
      <c r="C211" s="1" t="s">
        <v>315</v>
      </c>
      <c r="D211" s="1"/>
    </row>
    <row r="213" customFormat="false" ht="13.5" hidden="false" customHeight="false" outlineLevel="0" collapsed="false">
      <c r="C213" s="17" t="s">
        <v>60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60, 10-361, 10-362 
LIMS Sample No. 6076877-1, 6076881-1, 6076892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8" activeCellId="0" sqref="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335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.4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335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7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33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4.7</v>
      </c>
      <c r="G52" s="26" t="n">
        <f aca="false">D52*5</f>
        <v>10</v>
      </c>
      <c r="H52" s="3" t="n">
        <v>23.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7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337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7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62.3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16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86.5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7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14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2" t="s">
        <v>337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2" t="s">
        <v>335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79.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7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2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7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38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.95" hidden="false" customHeight="true" outlineLevel="0" collapsed="false">
      <c r="A210" s="17" t="s">
        <v>339</v>
      </c>
      <c r="C210" s="17"/>
      <c r="D210" s="44"/>
      <c r="E210" s="44"/>
    </row>
    <row r="211" customFormat="false" ht="15" hidden="false" customHeight="true" outlineLevel="0" collapsed="false">
      <c r="A211" s="18" t="s">
        <v>340</v>
      </c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43, 11-044, 11-045 
LIMS Sample No. 6218118-1, 6218122-1, 6218125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0" width="0.5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2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2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2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0</v>
      </c>
      <c r="G49" s="2" t="n">
        <v>108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6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42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43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42</v>
      </c>
      <c r="B95" s="3"/>
      <c r="C95" s="3"/>
      <c r="D95" s="3"/>
      <c r="E95" s="3"/>
      <c r="F95" s="3"/>
      <c r="G95" s="3"/>
    </row>
    <row r="96" customFormat="false" ht="5.2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42</v>
      </c>
      <c r="B125" s="3"/>
      <c r="C125" s="3"/>
      <c r="D125" s="3"/>
      <c r="E125" s="3"/>
      <c r="F125" s="3"/>
      <c r="G125" s="3"/>
    </row>
    <row r="126" customFormat="false" ht="6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A149" s="9"/>
      <c r="B149" s="9"/>
      <c r="C149" s="9"/>
      <c r="D149" s="3"/>
      <c r="E149" s="3"/>
      <c r="F149" s="3"/>
      <c r="G149" s="3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42</v>
      </c>
      <c r="B155" s="3"/>
      <c r="C155" s="3"/>
      <c r="D155" s="3"/>
      <c r="E155" s="3"/>
      <c r="F155" s="3"/>
      <c r="G155" s="3"/>
    </row>
    <row r="156" customFormat="false" ht="8.2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42</v>
      </c>
      <c r="B186" s="3"/>
      <c r="C186" s="3"/>
      <c r="D186" s="3"/>
      <c r="E186" s="3"/>
      <c r="F186" s="3"/>
      <c r="G186" s="3"/>
    </row>
    <row r="187" customFormat="false" ht="8.2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3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6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9" t="n">
        <v>15</v>
      </c>
      <c r="B205" s="9"/>
      <c r="C205" s="9" t="s">
        <v>122</v>
      </c>
      <c r="D205" s="3" t="n">
        <v>0.03</v>
      </c>
      <c r="E205" s="3" t="s">
        <v>16</v>
      </c>
      <c r="F205" s="3" t="s">
        <v>16</v>
      </c>
      <c r="G205" s="3" t="s">
        <v>16</v>
      </c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9" t="n">
        <v>17</v>
      </c>
      <c r="B207" s="9"/>
      <c r="C207" s="9" t="s">
        <v>124</v>
      </c>
      <c r="D207" s="3" t="n">
        <v>0.03</v>
      </c>
      <c r="E207" s="3" t="s">
        <v>16</v>
      </c>
      <c r="F207" s="3" t="s">
        <v>16</v>
      </c>
      <c r="G207" s="3" t="s">
        <v>16</v>
      </c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customFormat="false" ht="13.5" hidden="false" customHeight="false" outlineLevel="0" collapsed="false">
      <c r="A209" s="9" t="s">
        <v>31</v>
      </c>
      <c r="B209" s="9"/>
      <c r="C209" s="9"/>
      <c r="D209" s="3"/>
      <c r="E209" s="9"/>
      <c r="F209" s="9"/>
      <c r="G209" s="9"/>
    </row>
    <row r="210" customFormat="false" ht="13.5" hidden="false" customHeight="false" outlineLevel="0" collapsed="false">
      <c r="A210" s="9"/>
      <c r="B210" s="9"/>
      <c r="C210" s="9"/>
      <c r="D210" s="3"/>
      <c r="E210" s="9"/>
      <c r="F210" s="9"/>
      <c r="G210" s="9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42</v>
      </c>
      <c r="B216" s="3"/>
      <c r="C216" s="3"/>
      <c r="D216" s="3"/>
      <c r="E216" s="3"/>
      <c r="F216" s="3"/>
      <c r="G216" s="3"/>
    </row>
    <row r="217" customFormat="false" ht="8.2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9"/>
      <c r="B230" s="9"/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</row>
    <row r="231" customFormat="fals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</row>
    <row r="233" customFormat="false" ht="13.5" hidden="false" customHeight="false" outlineLevel="0" collapsed="false">
      <c r="A233" s="1" t="s">
        <v>152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true" outlineLevel="0" collapsed="false">
      <c r="A237" s="13" t="s">
        <v>153</v>
      </c>
      <c r="D237" s="1"/>
    </row>
    <row r="238" customFormat="false" ht="13.5" hidden="false" customHeight="false" outlineLevel="0" collapsed="false">
      <c r="A238" s="1" t="s">
        <v>154</v>
      </c>
      <c r="D238" s="1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</row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361, 02-362, and 02-363
LIMS Sample No. 3657916, 3657912, and 3657979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4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n">
        <v>14.4</v>
      </c>
      <c r="F52" s="2" t="n">
        <v>154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56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4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n">
        <v>271</v>
      </c>
      <c r="G82" s="21" t="n">
        <f aca="false">D82*20</f>
        <v>80</v>
      </c>
      <c r="H82" s="2" t="n">
        <v>97.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107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4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10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30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75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64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153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4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ULY 21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211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4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 JULY 21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343</v>
      </c>
      <c r="D207" s="1"/>
    </row>
    <row r="208" customFormat="false" ht="15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7" t="s">
        <v>237</v>
      </c>
      <c r="D209" s="1"/>
    </row>
    <row r="210" customFormat="false" ht="15" hidden="false" customHeight="true" outlineLevel="0" collapsed="false">
      <c r="A210" s="17" t="s">
        <v>344</v>
      </c>
      <c r="D210" s="1"/>
    </row>
    <row r="211" customFormat="false" ht="13.5" hidden="false" customHeight="true" outlineLevel="0" collapsed="false">
      <c r="A211" s="17"/>
      <c r="D211" s="1"/>
    </row>
    <row r="212" customFormat="false" ht="15.75" hidden="false" customHeight="false" outlineLevel="0" collapsed="false">
      <c r="A212" s="17"/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5, 11-386, 11-387 
LIMS Sample No. 6354222-1, 6354227-1, 6354230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184</v>
      </c>
      <c r="E10" s="2"/>
      <c r="F10" s="2" t="s">
        <v>7</v>
      </c>
      <c r="G10" s="22" t="s">
        <v>184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77</v>
      </c>
      <c r="H11" s="2" t="s">
        <v>278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n">
        <v>2.8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4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CALUME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true" outlineLevel="0" collapsed="false">
      <c r="D41" s="21" t="s">
        <v>184</v>
      </c>
      <c r="E41" s="2"/>
      <c r="F41" s="2" t="s">
        <v>7</v>
      </c>
      <c r="G41" s="22" t="s">
        <v>184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77</v>
      </c>
      <c r="H42" s="2" t="s">
        <v>278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1" t="n">
        <v>2</v>
      </c>
      <c r="E52" s="3" t="s">
        <v>16</v>
      </c>
      <c r="F52" s="2" t="n">
        <v>17.4</v>
      </c>
      <c r="G52" s="26" t="n">
        <f aca="false">D52*5</f>
        <v>10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6" t="s">
        <v>30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1" t="s">
        <v>3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4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CALUME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true" outlineLevel="0" collapsed="false">
      <c r="D71" s="21" t="s">
        <v>184</v>
      </c>
      <c r="E71" s="2"/>
      <c r="F71" s="2" t="s">
        <v>7</v>
      </c>
      <c r="G71" s="22" t="s">
        <v>184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77</v>
      </c>
      <c r="H72" s="2" t="s">
        <v>278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1" t="s">
        <v>32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108</v>
      </c>
    </row>
    <row r="90" s="9" customFormat="true" ht="18.95" hidden="false" customHeight="true" outlineLevel="0" collapsed="false">
      <c r="A90" s="7" t="n">
        <v>6</v>
      </c>
      <c r="B90" s="7"/>
      <c r="C90" s="7" t="s">
        <v>144</v>
      </c>
      <c r="D90" s="23" t="n">
        <v>3</v>
      </c>
      <c r="E90" s="4" t="s">
        <v>16</v>
      </c>
      <c r="F90" s="4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4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CALUME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true" outlineLevel="0" collapsed="false">
      <c r="D101" s="21" t="s">
        <v>184</v>
      </c>
      <c r="E101" s="2"/>
      <c r="F101" s="2" t="s">
        <v>7</v>
      </c>
      <c r="G101" s="22" t="s">
        <v>184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77</v>
      </c>
      <c r="H102" s="2" t="s">
        <v>278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145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04</v>
      </c>
    </row>
    <row r="105" customFormat="false" ht="18.95" hidden="false" customHeight="true" outlineLevel="0" collapsed="false">
      <c r="A105" s="9" t="n">
        <v>8</v>
      </c>
      <c r="B105" s="9"/>
      <c r="C105" s="9" t="s">
        <v>146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47</v>
      </c>
      <c r="D106" s="21" t="n">
        <v>3</v>
      </c>
      <c r="E106" s="2" t="s">
        <v>16</v>
      </c>
      <c r="F106" s="2" t="s">
        <v>16</v>
      </c>
      <c r="G106" s="21" t="n">
        <f aca="false">D106*20</f>
        <v>6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148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3" t="n">
        <v>19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3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3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59</v>
      </c>
    </row>
    <row r="116" customFormat="false" ht="18" hidden="false" customHeight="true" outlineLevel="0" collapsed="false">
      <c r="A116" s="1" t="n">
        <v>19</v>
      </c>
      <c r="C116" s="1" t="s">
        <v>149</v>
      </c>
      <c r="D116" s="21" t="n">
        <v>3</v>
      </c>
      <c r="E116" s="2" t="s">
        <v>16</v>
      </c>
      <c r="F116" s="2" t="s">
        <v>16</v>
      </c>
      <c r="G116" s="21" t="n">
        <f aca="false">D116*20</f>
        <v>6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301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4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CALUME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true" outlineLevel="0" collapsed="false">
      <c r="D131" s="21" t="s">
        <v>184</v>
      </c>
      <c r="E131" s="2"/>
      <c r="F131" s="2" t="s">
        <v>7</v>
      </c>
      <c r="G131" s="22" t="s">
        <v>184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77</v>
      </c>
      <c r="H132" s="2" t="s">
        <v>278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150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5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347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151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3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3</v>
      </c>
      <c r="D150" s="21" t="n">
        <v>4</v>
      </c>
      <c r="E150" s="3" t="s">
        <v>16</v>
      </c>
      <c r="F150" s="3" t="s">
        <v>16</v>
      </c>
      <c r="G150" s="21" t="n">
        <f aca="false">D150*20</f>
        <v>8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4</v>
      </c>
      <c r="D151" s="23" t="n">
        <v>2</v>
      </c>
      <c r="E151" s="4" t="s">
        <v>16</v>
      </c>
      <c r="F151" s="4" t="s">
        <v>16</v>
      </c>
      <c r="G151" s="23" t="n">
        <f aca="false">D151*20</f>
        <v>40</v>
      </c>
      <c r="H151" s="4" t="n">
        <v>130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4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CALUMET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6, 2012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6.75" hidden="false" customHeight="true" outlineLevel="0" collapsed="false">
      <c r="B160" s="9"/>
      <c r="C160" s="9"/>
      <c r="D160" s="19"/>
      <c r="E160" s="9"/>
      <c r="F160" s="9"/>
      <c r="G160" s="20"/>
      <c r="H160" s="9"/>
    </row>
    <row r="161" customFormat="false" ht="13.5" hidden="false" customHeight="true" outlineLevel="0" collapsed="false">
      <c r="D161" s="21" t="s">
        <v>4</v>
      </c>
      <c r="G161" s="22" t="s">
        <v>4</v>
      </c>
      <c r="H161" s="2" t="s">
        <v>5</v>
      </c>
    </row>
    <row r="162" customFormat="false" ht="13.5" hidden="false" customHeight="true" outlineLevel="0" collapsed="false">
      <c r="D162" s="21" t="s">
        <v>184</v>
      </c>
      <c r="E162" s="2"/>
      <c r="F162" s="2" t="s">
        <v>7</v>
      </c>
      <c r="G162" s="22" t="s">
        <v>184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1" t="s">
        <v>10</v>
      </c>
      <c r="E163" s="2" t="s">
        <v>11</v>
      </c>
      <c r="F163" s="2" t="s">
        <v>12</v>
      </c>
      <c r="G163" s="22" t="s">
        <v>277</v>
      </c>
      <c r="H163" s="2" t="s">
        <v>278</v>
      </c>
    </row>
    <row r="164" customFormat="false" ht="6.75" hidden="false" customHeight="true" outlineLevel="0" collapsed="false">
      <c r="A164" s="7"/>
      <c r="B164" s="7"/>
      <c r="C164" s="7"/>
      <c r="D164" s="23"/>
      <c r="E164" s="7"/>
      <c r="F164" s="7"/>
      <c r="G164" s="24"/>
      <c r="H164" s="7"/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213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21.95" hidden="false" customHeight="true" outlineLevel="0" collapsed="false">
      <c r="C167" s="31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21" t="n">
        <v>0.05</v>
      </c>
      <c r="E175" s="2" t="s">
        <v>16</v>
      </c>
      <c r="F175" s="2" t="s">
        <v>16</v>
      </c>
      <c r="G175" s="21" t="n">
        <f aca="false">D175*50</f>
        <v>2.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19</v>
      </c>
      <c r="D179" s="21" t="n">
        <v>0.05</v>
      </c>
      <c r="E179" s="3" t="s">
        <v>16</v>
      </c>
      <c r="F179" s="3" t="s">
        <v>16</v>
      </c>
      <c r="G179" s="21" t="n">
        <f aca="false">D179*50</f>
        <v>2.5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0</v>
      </c>
      <c r="D180" s="21" t="n">
        <v>0.05</v>
      </c>
      <c r="E180" s="3" t="s">
        <v>16</v>
      </c>
      <c r="F180" s="3" t="s">
        <v>16</v>
      </c>
      <c r="G180" s="21" t="n">
        <f aca="false">D180*50</f>
        <v>2.5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1</v>
      </c>
      <c r="D181" s="23" t="n">
        <v>0.05</v>
      </c>
      <c r="E181" s="4" t="s">
        <v>16</v>
      </c>
      <c r="F181" s="4" t="s">
        <v>16</v>
      </c>
      <c r="G181" s="23" t="n">
        <f aca="false">D181*50</f>
        <v>2.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4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CALUMET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6, 2012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6.75" hidden="false" customHeight="true" outlineLevel="0" collapsed="false">
      <c r="B190" s="9"/>
      <c r="C190" s="9"/>
      <c r="D190" s="19"/>
      <c r="E190" s="9"/>
      <c r="F190" s="9"/>
      <c r="G190" s="20"/>
      <c r="H190" s="9"/>
    </row>
    <row r="191" customFormat="false" ht="13.5" hidden="false" customHeight="true" outlineLevel="0" collapsed="false">
      <c r="D191" s="21" t="s">
        <v>4</v>
      </c>
      <c r="G191" s="22" t="s">
        <v>4</v>
      </c>
      <c r="H191" s="2" t="s">
        <v>5</v>
      </c>
    </row>
    <row r="192" customFormat="false" ht="13.5" hidden="false" customHeight="true" outlineLevel="0" collapsed="false">
      <c r="D192" s="21" t="s">
        <v>184</v>
      </c>
      <c r="E192" s="2"/>
      <c r="F192" s="2" t="s">
        <v>7</v>
      </c>
      <c r="G192" s="22" t="s">
        <v>184</v>
      </c>
      <c r="H192" s="2" t="s">
        <v>8</v>
      </c>
    </row>
    <row r="193" customFormat="false" ht="13.5" hidden="false" customHeight="true" outlineLevel="0" collapsed="false">
      <c r="C193" s="2" t="s">
        <v>9</v>
      </c>
      <c r="D193" s="21" t="s">
        <v>10</v>
      </c>
      <c r="E193" s="2" t="s">
        <v>11</v>
      </c>
      <c r="F193" s="2" t="s">
        <v>12</v>
      </c>
      <c r="G193" s="22" t="s">
        <v>277</v>
      </c>
      <c r="H193" s="2" t="s">
        <v>278</v>
      </c>
    </row>
    <row r="194" customFormat="false" ht="6.75" hidden="false" customHeight="true" outlineLevel="0" collapsed="false">
      <c r="A194" s="7"/>
      <c r="B194" s="7"/>
      <c r="C194" s="7"/>
      <c r="D194" s="23"/>
      <c r="E194" s="7"/>
      <c r="F194" s="7"/>
      <c r="G194" s="24"/>
      <c r="H194" s="7"/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32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48</v>
      </c>
      <c r="D207" s="1"/>
    </row>
    <row r="208" customFormat="false" ht="17.1" hidden="false" customHeight="true" outlineLevel="0" collapsed="false">
      <c r="A208" s="17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45" t="s">
        <v>349</v>
      </c>
      <c r="D209" s="1"/>
    </row>
    <row r="210" customFormat="false" ht="17.1" hidden="false" customHeight="true" outlineLevel="0" collapsed="false">
      <c r="A210" s="39" t="s">
        <v>350</v>
      </c>
      <c r="D210" s="1"/>
    </row>
    <row r="211" customFormat="false" ht="17.1" hidden="false" customHeight="true" outlineLevel="0" collapsed="false">
      <c r="A211" s="39" t="s">
        <v>351</v>
      </c>
      <c r="D211" s="1"/>
    </row>
    <row r="212" customFormat="false" ht="17.1" hidden="false" customHeight="true" outlineLevel="0" collapsed="false">
      <c r="A212" s="39" t="s">
        <v>352</v>
      </c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3:H153"/>
    <mergeCell ref="A155:H155"/>
    <mergeCell ref="A157:H157"/>
    <mergeCell ref="A158:H158"/>
    <mergeCell ref="A159:H159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35, 12-036, 12-037 
LIMS Sample No. 6501024-1, 6501038-1, 6501042-1&amp;C&amp;"Courier New,Regular"Page &amp;P of &amp;N&amp;R&amp;"Courier New,Regular"Version 1.2
Revised 1/09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0.7"/>
    <col collapsed="false" customWidth="true" hidden="false" outlineLevel="0" max="3" min="3" style="46" width="37.85"/>
    <col collapsed="false" customWidth="true" hidden="false" outlineLevel="0" max="4" min="4" style="47" width="15.7"/>
    <col collapsed="false" customWidth="true" hidden="false" outlineLevel="0" max="8" min="5" style="46" width="15.7"/>
    <col collapsed="false" customWidth="false" hidden="false" outlineLevel="0" max="257" min="9" style="46" width="9.14"/>
  </cols>
  <sheetData>
    <row r="1" customFormat="false" ht="13.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47"/>
      <c r="B2" s="47"/>
      <c r="C2" s="47"/>
      <c r="E2" s="47"/>
      <c r="F2" s="47"/>
      <c r="G2" s="47"/>
      <c r="H2" s="47"/>
    </row>
    <row r="3" customFormat="false" ht="13.5" hidden="false" customHeight="false" outlineLevel="0" collapsed="false">
      <c r="A3" s="48" t="s">
        <v>275</v>
      </c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A4" s="47"/>
      <c r="B4" s="47"/>
      <c r="C4" s="47"/>
      <c r="E4" s="47"/>
      <c r="F4" s="47"/>
      <c r="G4" s="47"/>
      <c r="H4" s="47"/>
    </row>
    <row r="5" customFormat="false" ht="13.5" hidden="false" customHeight="false" outlineLevel="0" collapsed="false">
      <c r="A5" s="48" t="s">
        <v>2</v>
      </c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48" t="s">
        <v>353</v>
      </c>
      <c r="B6" s="48"/>
      <c r="C6" s="48"/>
      <c r="D6" s="48"/>
      <c r="E6" s="48"/>
      <c r="F6" s="48"/>
      <c r="G6" s="48"/>
      <c r="H6" s="48"/>
    </row>
    <row r="7" customFormat="false" ht="13.5" hidden="false" customHeight="true" outlineLevel="0" collapsed="false">
      <c r="A7" s="49"/>
      <c r="B7" s="47"/>
      <c r="C7" s="47"/>
      <c r="E7" s="47"/>
      <c r="F7" s="47"/>
      <c r="G7" s="47"/>
      <c r="H7" s="47"/>
    </row>
    <row r="8" customFormat="false" ht="6.75" hidden="false" customHeight="true" outlineLevel="0" collapsed="false">
      <c r="B8" s="50"/>
      <c r="C8" s="50"/>
      <c r="D8" s="51"/>
      <c r="E8" s="50"/>
      <c r="F8" s="50"/>
      <c r="G8" s="52"/>
      <c r="H8" s="50"/>
    </row>
    <row r="9" customFormat="false" ht="13.5" hidden="false" customHeight="false" outlineLevel="0" collapsed="false">
      <c r="D9" s="53" t="s">
        <v>4</v>
      </c>
      <c r="G9" s="54" t="s">
        <v>4</v>
      </c>
      <c r="H9" s="47" t="s">
        <v>5</v>
      </c>
    </row>
    <row r="10" customFormat="false" ht="13.5" hidden="false" customHeight="false" outlineLevel="0" collapsed="false">
      <c r="D10" s="53" t="s">
        <v>184</v>
      </c>
      <c r="E10" s="47"/>
      <c r="F10" s="47" t="s">
        <v>7</v>
      </c>
      <c r="G10" s="54" t="s">
        <v>184</v>
      </c>
      <c r="H10" s="47" t="s">
        <v>8</v>
      </c>
    </row>
    <row r="11" customFormat="false" ht="13.5" hidden="false" customHeight="false" outlineLevel="0" collapsed="false">
      <c r="C11" s="47" t="s">
        <v>9</v>
      </c>
      <c r="D11" s="53" t="s">
        <v>10</v>
      </c>
      <c r="E11" s="47" t="s">
        <v>11</v>
      </c>
      <c r="F11" s="47" t="s">
        <v>12</v>
      </c>
      <c r="G11" s="54" t="s">
        <v>277</v>
      </c>
      <c r="H11" s="47" t="s">
        <v>278</v>
      </c>
    </row>
    <row r="12" customFormat="false" ht="8.25" hidden="false" customHeight="true" outlineLevel="0" collapsed="false">
      <c r="A12" s="55"/>
      <c r="B12" s="55"/>
      <c r="C12" s="55"/>
      <c r="D12" s="56"/>
      <c r="E12" s="55"/>
      <c r="F12" s="55"/>
      <c r="G12" s="57"/>
      <c r="H12" s="55"/>
    </row>
    <row r="13" customFormat="false" ht="18.95" hidden="false" customHeight="true" outlineLevel="0" collapsed="false">
      <c r="C13" s="58" t="s">
        <v>14</v>
      </c>
      <c r="D13" s="53"/>
      <c r="G13" s="59"/>
    </row>
    <row r="14" customFormat="false" ht="18.95" hidden="false" customHeight="true" outlineLevel="0" collapsed="false">
      <c r="A14" s="46" t="n">
        <v>1</v>
      </c>
      <c r="C14" s="46" t="s">
        <v>15</v>
      </c>
      <c r="D14" s="53" t="n">
        <v>50</v>
      </c>
      <c r="E14" s="47" t="s">
        <v>16</v>
      </c>
      <c r="F14" s="47" t="s">
        <v>16</v>
      </c>
      <c r="G14" s="60" t="n">
        <f aca="false">D14*5</f>
        <v>250</v>
      </c>
      <c r="H14" s="47" t="s">
        <v>16</v>
      </c>
    </row>
    <row r="15" customFormat="false" ht="18.95" hidden="false" customHeight="true" outlineLevel="0" collapsed="false">
      <c r="A15" s="46" t="n">
        <v>2</v>
      </c>
      <c r="C15" s="46" t="s">
        <v>17</v>
      </c>
      <c r="D15" s="53" t="n">
        <v>10</v>
      </c>
      <c r="E15" s="47" t="s">
        <v>16</v>
      </c>
      <c r="F15" s="47" t="s">
        <v>16</v>
      </c>
      <c r="G15" s="60" t="n">
        <f aca="false">D15*5</f>
        <v>50</v>
      </c>
      <c r="H15" s="47" t="s">
        <v>16</v>
      </c>
    </row>
    <row r="16" customFormat="false" ht="18.95" hidden="false" customHeight="true" outlineLevel="0" collapsed="false">
      <c r="A16" s="46" t="n">
        <v>3</v>
      </c>
      <c r="C16" s="46" t="s">
        <v>18</v>
      </c>
      <c r="D16" s="53" t="n">
        <v>2</v>
      </c>
      <c r="E16" s="47" t="s">
        <v>16</v>
      </c>
      <c r="F16" s="47" t="s">
        <v>16</v>
      </c>
      <c r="G16" s="60" t="n">
        <f aca="false">D16*5</f>
        <v>10</v>
      </c>
      <c r="H16" s="47" t="s">
        <v>16</v>
      </c>
    </row>
    <row r="17" customFormat="false" ht="18.95" hidden="false" customHeight="true" outlineLevel="0" collapsed="false">
      <c r="A17" s="46" t="n">
        <v>4</v>
      </c>
      <c r="C17" s="46" t="s">
        <v>19</v>
      </c>
      <c r="D17" s="53" t="n">
        <v>2</v>
      </c>
      <c r="E17" s="47" t="s">
        <v>16</v>
      </c>
      <c r="F17" s="47" t="s">
        <v>16</v>
      </c>
      <c r="G17" s="60" t="n">
        <f aca="false">D17*5</f>
        <v>10</v>
      </c>
      <c r="H17" s="47" t="s">
        <v>16</v>
      </c>
    </row>
    <row r="18" s="61" customFormat="true" ht="18.95" hidden="false" customHeight="true" outlineLevel="0" collapsed="false">
      <c r="A18" s="61" t="n">
        <v>5</v>
      </c>
      <c r="B18" s="62"/>
      <c r="C18" s="62" t="s">
        <v>20</v>
      </c>
      <c r="D18" s="53" t="n">
        <v>2</v>
      </c>
      <c r="E18" s="48" t="s">
        <v>16</v>
      </c>
      <c r="F18" s="48" t="s">
        <v>16</v>
      </c>
      <c r="G18" s="60" t="n">
        <f aca="false">D18*5</f>
        <v>10</v>
      </c>
      <c r="H18" s="48" t="s">
        <v>16</v>
      </c>
    </row>
    <row r="19" customFormat="false" ht="18.95" hidden="false" customHeight="true" outlineLevel="0" collapsed="false">
      <c r="A19" s="46" t="n">
        <v>6</v>
      </c>
      <c r="B19" s="61"/>
      <c r="C19" s="46" t="s">
        <v>21</v>
      </c>
      <c r="D19" s="53" t="n">
        <v>2</v>
      </c>
      <c r="E19" s="47" t="s">
        <v>16</v>
      </c>
      <c r="F19" s="47" t="s">
        <v>16</v>
      </c>
      <c r="G19" s="60" t="n">
        <f aca="false">D19*5</f>
        <v>10</v>
      </c>
      <c r="H19" s="48" t="s">
        <v>16</v>
      </c>
    </row>
    <row r="20" customFormat="false" ht="18.95" hidden="false" customHeight="true" outlineLevel="0" collapsed="false">
      <c r="A20" s="46" t="n">
        <v>7</v>
      </c>
      <c r="B20" s="61"/>
      <c r="C20" s="61" t="s">
        <v>22</v>
      </c>
      <c r="D20" s="53" t="n">
        <v>2</v>
      </c>
      <c r="E20" s="48" t="s">
        <v>16</v>
      </c>
      <c r="F20" s="48" t="s">
        <v>16</v>
      </c>
      <c r="G20" s="60" t="n">
        <f aca="false">D20*5</f>
        <v>10</v>
      </c>
      <c r="H20" s="48" t="s">
        <v>16</v>
      </c>
    </row>
    <row r="21" customFormat="false" ht="18.95" hidden="false" customHeight="true" outlineLevel="0" collapsed="false">
      <c r="A21" s="46" t="n">
        <v>8</v>
      </c>
      <c r="C21" s="46" t="s">
        <v>23</v>
      </c>
      <c r="D21" s="53" t="n">
        <v>4</v>
      </c>
      <c r="E21" s="47" t="s">
        <v>16</v>
      </c>
      <c r="F21" s="47" t="s">
        <v>16</v>
      </c>
      <c r="G21" s="60" t="n">
        <f aca="false">D21*5</f>
        <v>20</v>
      </c>
      <c r="H21" s="47" t="s">
        <v>16</v>
      </c>
    </row>
    <row r="22" customFormat="false" ht="18.95" hidden="false" customHeight="true" outlineLevel="0" collapsed="false">
      <c r="A22" s="46" t="n">
        <v>9</v>
      </c>
      <c r="C22" s="46" t="s">
        <v>24</v>
      </c>
      <c r="D22" s="53" t="n">
        <v>2</v>
      </c>
      <c r="E22" s="47" t="s">
        <v>16</v>
      </c>
      <c r="F22" s="47" t="s">
        <v>16</v>
      </c>
      <c r="G22" s="60" t="n">
        <f aca="false">D22*5</f>
        <v>10</v>
      </c>
      <c r="H22" s="47" t="s">
        <v>16</v>
      </c>
    </row>
    <row r="23" customFormat="false" ht="18.95" hidden="false" customHeight="true" outlineLevel="0" collapsed="false">
      <c r="A23" s="46" t="n">
        <v>10</v>
      </c>
      <c r="C23" s="46" t="s">
        <v>25</v>
      </c>
      <c r="D23" s="53" t="n">
        <v>2</v>
      </c>
      <c r="E23" s="47" t="s">
        <v>16</v>
      </c>
      <c r="F23" s="47" t="s">
        <v>16</v>
      </c>
      <c r="G23" s="60" t="n">
        <f aca="false">D23*5</f>
        <v>10</v>
      </c>
      <c r="H23" s="47" t="s">
        <v>16</v>
      </c>
    </row>
    <row r="24" s="61" customFormat="true" ht="18" hidden="false" customHeight="true" outlineLevel="0" collapsed="false">
      <c r="A24" s="46" t="n">
        <v>11</v>
      </c>
      <c r="C24" s="61" t="s">
        <v>80</v>
      </c>
      <c r="D24" s="53" t="n">
        <v>3</v>
      </c>
      <c r="E24" s="48" t="s">
        <v>16</v>
      </c>
      <c r="F24" s="48" t="s">
        <v>16</v>
      </c>
      <c r="G24" s="60" t="n">
        <f aca="false">D24*5</f>
        <v>15</v>
      </c>
      <c r="H24" s="48" t="s">
        <v>16</v>
      </c>
    </row>
    <row r="25" customFormat="false" ht="18.95" hidden="false" customHeight="true" outlineLevel="0" collapsed="false">
      <c r="A25" s="46" t="n">
        <v>12</v>
      </c>
      <c r="B25" s="61"/>
      <c r="C25" s="61" t="s">
        <v>81</v>
      </c>
      <c r="D25" s="53" t="n">
        <v>3</v>
      </c>
      <c r="E25" s="48" t="s">
        <v>16</v>
      </c>
      <c r="F25" s="48" t="s">
        <v>16</v>
      </c>
      <c r="G25" s="60" t="n">
        <f aca="false">D25*5</f>
        <v>15</v>
      </c>
      <c r="H25" s="48" t="s">
        <v>16</v>
      </c>
    </row>
    <row r="26" customFormat="false" ht="18.95" hidden="false" customHeight="true" outlineLevel="0" collapsed="false">
      <c r="A26" s="46" t="n">
        <v>13</v>
      </c>
      <c r="B26" s="61"/>
      <c r="C26" s="61" t="s">
        <v>82</v>
      </c>
      <c r="D26" s="53" t="n">
        <v>3</v>
      </c>
      <c r="E26" s="48" t="s">
        <v>16</v>
      </c>
      <c r="F26" s="48" t="s">
        <v>16</v>
      </c>
      <c r="G26" s="60" t="n">
        <f aca="false">D26*5</f>
        <v>15</v>
      </c>
      <c r="H26" s="48" t="s">
        <v>16</v>
      </c>
    </row>
    <row r="27" customFormat="false" ht="18.95" hidden="false" customHeight="true" outlineLevel="0" collapsed="false">
      <c r="A27" s="46" t="n">
        <v>14</v>
      </c>
      <c r="C27" s="61" t="s">
        <v>26</v>
      </c>
      <c r="D27" s="53" t="n">
        <v>2</v>
      </c>
      <c r="E27" s="48" t="s">
        <v>16</v>
      </c>
      <c r="F27" s="48" t="s">
        <v>16</v>
      </c>
      <c r="G27" s="60" t="n">
        <f aca="false">D27*5</f>
        <v>10</v>
      </c>
      <c r="H27" s="47" t="s">
        <v>16</v>
      </c>
    </row>
    <row r="28" customFormat="false" ht="18.95" hidden="false" customHeight="true" outlineLevel="0" collapsed="false">
      <c r="A28" s="46" t="n">
        <v>15</v>
      </c>
      <c r="C28" s="46" t="s">
        <v>27</v>
      </c>
      <c r="D28" s="53" t="n">
        <v>2</v>
      </c>
      <c r="E28" s="47" t="s">
        <v>16</v>
      </c>
      <c r="F28" s="47" t="s">
        <v>16</v>
      </c>
      <c r="G28" s="60" t="n">
        <f aca="false">D28*5</f>
        <v>10</v>
      </c>
      <c r="H28" s="47" t="s">
        <v>16</v>
      </c>
    </row>
    <row r="29" customFormat="false" ht="18.95" hidden="false" customHeight="true" outlineLevel="0" collapsed="false">
      <c r="A29" s="46" t="n">
        <v>16</v>
      </c>
      <c r="C29" s="46" t="s">
        <v>28</v>
      </c>
      <c r="D29" s="53" t="n">
        <v>2</v>
      </c>
      <c r="E29" s="47" t="s">
        <v>16</v>
      </c>
      <c r="F29" s="47" t="s">
        <v>16</v>
      </c>
      <c r="G29" s="60" t="n">
        <f aca="false">D29*5</f>
        <v>10</v>
      </c>
      <c r="H29" s="47" t="s">
        <v>16</v>
      </c>
    </row>
    <row r="30" customFormat="false" ht="18.95" hidden="false" customHeight="true" outlineLevel="0" collapsed="false">
      <c r="A30" s="55" t="n">
        <v>17</v>
      </c>
      <c r="B30" s="55"/>
      <c r="C30" s="55" t="s">
        <v>29</v>
      </c>
      <c r="D30" s="56" t="n">
        <v>3</v>
      </c>
      <c r="E30" s="49" t="s">
        <v>16</v>
      </c>
      <c r="F30" s="49" t="s">
        <v>16</v>
      </c>
      <c r="G30" s="63" t="n">
        <f aca="false">D30*5</f>
        <v>15</v>
      </c>
      <c r="H30" s="49" t="s">
        <v>16</v>
      </c>
    </row>
    <row r="31" customFormat="false" ht="13.5" hidden="false" customHeight="false" outlineLevel="0" collapsed="false">
      <c r="A31" s="46" t="s">
        <v>31</v>
      </c>
    </row>
    <row r="32" customFormat="false" ht="13.5" hidden="false" customHeight="false" outlineLevel="0" collapsed="false">
      <c r="A32" s="48" t="s">
        <v>0</v>
      </c>
      <c r="B32" s="48"/>
      <c r="C32" s="48"/>
      <c r="D32" s="48"/>
      <c r="E32" s="48"/>
      <c r="F32" s="48"/>
      <c r="G32" s="48"/>
      <c r="H32" s="48"/>
    </row>
    <row r="33" customFormat="false" ht="13.5" hidden="false" customHeight="false" outlineLevel="0" collapsed="false">
      <c r="A33" s="47"/>
      <c r="B33" s="47"/>
      <c r="C33" s="47"/>
      <c r="E33" s="47"/>
      <c r="F33" s="47"/>
      <c r="G33" s="47"/>
      <c r="H33" s="47"/>
    </row>
    <row r="34" customFormat="false" ht="13.5" hidden="false" customHeight="false" outlineLevel="0" collapsed="false">
      <c r="A34" s="48" t="s">
        <v>342</v>
      </c>
      <c r="B34" s="48"/>
      <c r="C34" s="48"/>
      <c r="D34" s="48"/>
      <c r="E34" s="48"/>
      <c r="F34" s="48"/>
      <c r="G34" s="48"/>
      <c r="H34" s="48"/>
    </row>
    <row r="35" customFormat="false" ht="13.5" hidden="false" customHeight="false" outlineLevel="0" collapsed="false">
      <c r="A35" s="47"/>
      <c r="B35" s="47"/>
      <c r="C35" s="47"/>
      <c r="E35" s="47"/>
      <c r="F35" s="47"/>
      <c r="G35" s="47"/>
      <c r="H35" s="47"/>
    </row>
    <row r="36" customFormat="false" ht="13.5" hidden="false" customHeight="false" outlineLevel="0" collapsed="false">
      <c r="A36" s="48" t="str">
        <f aca="false">A5</f>
        <v>MONITORING OF ORGANIC PRIORITY POLLUTANTS IN CALUMET WRP SAMPLES (µg/L, ppb)</v>
      </c>
      <c r="B36" s="48"/>
      <c r="C36" s="48"/>
      <c r="D36" s="48"/>
      <c r="E36" s="48"/>
      <c r="F36" s="48"/>
      <c r="G36" s="48"/>
      <c r="H36" s="48"/>
    </row>
    <row r="37" customFormat="false" ht="13.5" hidden="false" customHeight="false" outlineLevel="0" collapsed="false">
      <c r="A37" s="48" t="str">
        <f aca="false">A6</f>
        <v>DATE SAMPLED: JANUARY 8, 2013</v>
      </c>
      <c r="B37" s="48"/>
      <c r="C37" s="48"/>
      <c r="D37" s="48"/>
      <c r="E37" s="48"/>
      <c r="F37" s="48"/>
      <c r="G37" s="48"/>
      <c r="H37" s="48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6.75" hidden="false" customHeight="true" outlineLevel="0" collapsed="false">
      <c r="B39" s="61"/>
      <c r="C39" s="61"/>
      <c r="D39" s="51"/>
      <c r="E39" s="61"/>
      <c r="F39" s="61"/>
      <c r="G39" s="52"/>
      <c r="H39" s="61"/>
    </row>
    <row r="40" customFormat="false" ht="13.5" hidden="false" customHeight="true" outlineLevel="0" collapsed="false">
      <c r="D40" s="53" t="s">
        <v>4</v>
      </c>
      <c r="G40" s="54" t="s">
        <v>4</v>
      </c>
      <c r="H40" s="47" t="s">
        <v>5</v>
      </c>
    </row>
    <row r="41" customFormat="false" ht="13.5" hidden="false" customHeight="true" outlineLevel="0" collapsed="false">
      <c r="D41" s="53" t="s">
        <v>184</v>
      </c>
      <c r="E41" s="47"/>
      <c r="F41" s="47" t="s">
        <v>7</v>
      </c>
      <c r="G41" s="54" t="s">
        <v>184</v>
      </c>
      <c r="H41" s="47" t="s">
        <v>8</v>
      </c>
    </row>
    <row r="42" customFormat="false" ht="13.5" hidden="false" customHeight="true" outlineLevel="0" collapsed="false">
      <c r="C42" s="47" t="s">
        <v>9</v>
      </c>
      <c r="D42" s="53" t="s">
        <v>10</v>
      </c>
      <c r="E42" s="47" t="s">
        <v>11</v>
      </c>
      <c r="F42" s="47" t="s">
        <v>12</v>
      </c>
      <c r="G42" s="54" t="s">
        <v>277</v>
      </c>
      <c r="H42" s="47" t="s">
        <v>278</v>
      </c>
    </row>
    <row r="43" customFormat="false" ht="6.75" hidden="false" customHeight="true" outlineLevel="0" collapsed="false">
      <c r="A43" s="55"/>
      <c r="B43" s="55"/>
      <c r="C43" s="55"/>
      <c r="D43" s="56"/>
      <c r="E43" s="55"/>
      <c r="F43" s="55"/>
      <c r="G43" s="57"/>
      <c r="H43" s="55"/>
    </row>
    <row r="44" s="61" customFormat="true" ht="18.95" hidden="false" customHeight="true" outlineLevel="0" collapsed="false">
      <c r="A44" s="46" t="n">
        <v>18</v>
      </c>
      <c r="C44" s="61" t="s">
        <v>30</v>
      </c>
      <c r="D44" s="53" t="n">
        <v>2</v>
      </c>
      <c r="E44" s="48" t="s">
        <v>16</v>
      </c>
      <c r="F44" s="48" t="s">
        <v>16</v>
      </c>
      <c r="G44" s="60" t="n">
        <f aca="false">D44*5</f>
        <v>10</v>
      </c>
      <c r="H44" s="48" t="s">
        <v>16</v>
      </c>
    </row>
    <row r="45" customFormat="false" ht="18.95" hidden="false" customHeight="true" outlineLevel="0" collapsed="false">
      <c r="A45" s="46" t="n">
        <v>19</v>
      </c>
      <c r="C45" s="46" t="s">
        <v>33</v>
      </c>
      <c r="D45" s="53" t="n">
        <v>0.3</v>
      </c>
      <c r="E45" s="47" t="s">
        <v>16</v>
      </c>
      <c r="F45" s="47" t="s">
        <v>16</v>
      </c>
      <c r="G45" s="64" t="n">
        <f aca="false">D45*5</f>
        <v>1.5</v>
      </c>
      <c r="H45" s="47" t="s">
        <v>16</v>
      </c>
    </row>
    <row r="46" customFormat="false" ht="18.95" hidden="false" customHeight="true" outlineLevel="0" collapsed="false">
      <c r="A46" s="46" t="n">
        <v>20</v>
      </c>
      <c r="C46" s="61" t="s">
        <v>34</v>
      </c>
      <c r="D46" s="53" t="n">
        <v>2</v>
      </c>
      <c r="E46" s="48" t="s">
        <v>16</v>
      </c>
      <c r="F46" s="48" t="s">
        <v>16</v>
      </c>
      <c r="G46" s="60" t="n">
        <f aca="false">D46*5</f>
        <v>10</v>
      </c>
      <c r="H46" s="47" t="s">
        <v>16</v>
      </c>
    </row>
    <row r="47" customFormat="false" ht="18.95" hidden="false" customHeight="true" outlineLevel="0" collapsed="false">
      <c r="A47" s="46" t="n">
        <v>21</v>
      </c>
      <c r="C47" s="46" t="s">
        <v>35</v>
      </c>
      <c r="D47" s="53" t="n">
        <v>5</v>
      </c>
      <c r="E47" s="47" t="s">
        <v>16</v>
      </c>
      <c r="F47" s="47" t="s">
        <v>16</v>
      </c>
      <c r="G47" s="60" t="n">
        <f aca="false">D47*5</f>
        <v>25</v>
      </c>
      <c r="H47" s="47" t="s">
        <v>16</v>
      </c>
    </row>
    <row r="48" customFormat="false" ht="18.95" hidden="false" customHeight="true" outlineLevel="0" collapsed="false">
      <c r="A48" s="46" t="n">
        <v>22</v>
      </c>
      <c r="C48" s="61" t="s">
        <v>36</v>
      </c>
      <c r="D48" s="53" t="n">
        <v>3</v>
      </c>
      <c r="E48" s="48" t="s">
        <v>16</v>
      </c>
      <c r="F48" s="48" t="s">
        <v>16</v>
      </c>
      <c r="G48" s="60" t="n">
        <f aca="false">D48*5</f>
        <v>15</v>
      </c>
      <c r="H48" s="47" t="s">
        <v>16</v>
      </c>
    </row>
    <row r="49" customFormat="false" ht="18.95" hidden="false" customHeight="true" outlineLevel="0" collapsed="false">
      <c r="A49" s="46" t="n">
        <v>23</v>
      </c>
      <c r="C49" s="46" t="s">
        <v>37</v>
      </c>
      <c r="D49" s="53" t="n">
        <v>2</v>
      </c>
      <c r="E49" s="47" t="s">
        <v>16</v>
      </c>
      <c r="F49" s="47" t="s">
        <v>16</v>
      </c>
      <c r="G49" s="60" t="n">
        <f aca="false">D49*5</f>
        <v>10</v>
      </c>
      <c r="H49" s="47" t="s">
        <v>16</v>
      </c>
    </row>
    <row r="50" customFormat="false" ht="18.95" hidden="false" customHeight="true" outlineLevel="0" collapsed="false">
      <c r="A50" s="46" t="n">
        <v>24</v>
      </c>
      <c r="C50" s="46" t="s">
        <v>38</v>
      </c>
      <c r="D50" s="53" t="n">
        <v>3</v>
      </c>
      <c r="E50" s="47" t="s">
        <v>16</v>
      </c>
      <c r="F50" s="47" t="s">
        <v>16</v>
      </c>
      <c r="G50" s="60" t="n">
        <f aca="false">D50*5</f>
        <v>15</v>
      </c>
      <c r="H50" s="47" t="s">
        <v>16</v>
      </c>
    </row>
    <row r="51" customFormat="false" ht="18.95" hidden="false" customHeight="true" outlineLevel="0" collapsed="false">
      <c r="A51" s="61" t="n">
        <v>25</v>
      </c>
      <c r="B51" s="61"/>
      <c r="C51" s="61" t="s">
        <v>39</v>
      </c>
      <c r="D51" s="53" t="n">
        <v>2</v>
      </c>
      <c r="E51" s="48" t="s">
        <v>16</v>
      </c>
      <c r="F51" s="48" t="s">
        <v>16</v>
      </c>
      <c r="G51" s="60" t="n">
        <f aca="false">D51*5</f>
        <v>10</v>
      </c>
      <c r="H51" s="48" t="s">
        <v>16</v>
      </c>
    </row>
    <row r="52" customFormat="false" ht="18.95" hidden="false" customHeight="true" outlineLevel="0" collapsed="false">
      <c r="A52" s="61" t="n">
        <v>26</v>
      </c>
      <c r="B52" s="61"/>
      <c r="C52" s="61" t="s">
        <v>40</v>
      </c>
      <c r="D52" s="53" t="n">
        <v>2</v>
      </c>
      <c r="E52" s="48" t="s">
        <v>16</v>
      </c>
      <c r="F52" s="65" t="n">
        <v>18</v>
      </c>
      <c r="G52" s="60" t="n">
        <f aca="false">D52*5</f>
        <v>10</v>
      </c>
      <c r="H52" s="48" t="n">
        <v>29.6</v>
      </c>
    </row>
    <row r="53" customFormat="false" ht="18.95" hidden="false" customHeight="true" outlineLevel="0" collapsed="false">
      <c r="A53" s="61" t="n">
        <v>27</v>
      </c>
      <c r="B53" s="61"/>
      <c r="C53" s="61" t="s">
        <v>41</v>
      </c>
      <c r="D53" s="53" t="n">
        <v>2</v>
      </c>
      <c r="E53" s="48" t="s">
        <v>16</v>
      </c>
      <c r="F53" s="48" t="s">
        <v>16</v>
      </c>
      <c r="G53" s="60" t="n">
        <f aca="false">D53*5</f>
        <v>10</v>
      </c>
      <c r="H53" s="48" t="s">
        <v>16</v>
      </c>
    </row>
    <row r="54" customFormat="false" ht="18.95" hidden="false" customHeight="true" outlineLevel="0" collapsed="false">
      <c r="A54" s="46" t="n">
        <v>28</v>
      </c>
      <c r="B54" s="61"/>
      <c r="C54" s="46" t="s">
        <v>42</v>
      </c>
      <c r="D54" s="53" t="n">
        <v>2</v>
      </c>
      <c r="E54" s="47" t="s">
        <v>16</v>
      </c>
      <c r="F54" s="47" t="s">
        <v>16</v>
      </c>
      <c r="G54" s="60" t="n">
        <f aca="false">D54*5</f>
        <v>10</v>
      </c>
      <c r="H54" s="48" t="s">
        <v>16</v>
      </c>
    </row>
    <row r="55" customFormat="false" ht="18.95" hidden="false" customHeight="true" outlineLevel="0" collapsed="false">
      <c r="A55" s="46" t="n">
        <v>29</v>
      </c>
      <c r="B55" s="61"/>
      <c r="C55" s="61" t="s">
        <v>43</v>
      </c>
      <c r="D55" s="53" t="n">
        <v>2</v>
      </c>
      <c r="E55" s="48" t="s">
        <v>16</v>
      </c>
      <c r="F55" s="48" t="s">
        <v>16</v>
      </c>
      <c r="G55" s="60" t="n">
        <f aca="false">D55*5</f>
        <v>10</v>
      </c>
      <c r="H55" s="48" t="s">
        <v>16</v>
      </c>
    </row>
    <row r="56" customFormat="false" ht="18.95" hidden="false" customHeight="true" outlineLevel="0" collapsed="false">
      <c r="A56" s="46" t="n">
        <v>30</v>
      </c>
      <c r="C56" s="46" t="s">
        <v>44</v>
      </c>
      <c r="D56" s="53" t="n">
        <v>2</v>
      </c>
      <c r="E56" s="47" t="s">
        <v>16</v>
      </c>
      <c r="F56" s="47" t="s">
        <v>16</v>
      </c>
      <c r="G56" s="60" t="n">
        <f aca="false">D56*5</f>
        <v>10</v>
      </c>
      <c r="H56" s="47" t="s">
        <v>16</v>
      </c>
    </row>
    <row r="57" s="61" customFormat="true" ht="18.95" hidden="false" customHeight="true" outlineLevel="0" collapsed="false">
      <c r="A57" s="46" t="n">
        <v>31</v>
      </c>
      <c r="C57" s="61" t="s">
        <v>46</v>
      </c>
      <c r="D57" s="53" t="n">
        <v>4</v>
      </c>
      <c r="E57" s="48" t="s">
        <v>16</v>
      </c>
      <c r="F57" s="48" t="s">
        <v>16</v>
      </c>
      <c r="G57" s="60" t="n">
        <f aca="false">D57*5</f>
        <v>20</v>
      </c>
      <c r="H57" s="48" t="s">
        <v>16</v>
      </c>
    </row>
    <row r="58" s="61" customFormat="true" ht="18.95" hidden="false" customHeight="true" outlineLevel="0" collapsed="false">
      <c r="A58" s="46" t="n">
        <v>32</v>
      </c>
      <c r="C58" s="61" t="s">
        <v>156</v>
      </c>
      <c r="D58" s="53" t="n">
        <v>0.3</v>
      </c>
      <c r="E58" s="48" t="s">
        <v>16</v>
      </c>
      <c r="F58" s="48" t="s">
        <v>16</v>
      </c>
      <c r="G58" s="64" t="n">
        <f aca="false">D58*5</f>
        <v>1.5</v>
      </c>
      <c r="H58" s="48" t="s">
        <v>16</v>
      </c>
    </row>
    <row r="59" customFormat="false" ht="21.95" hidden="false" customHeight="true" outlineLevel="0" collapsed="false">
      <c r="C59" s="58" t="s">
        <v>47</v>
      </c>
      <c r="D59" s="53"/>
      <c r="G59" s="59"/>
    </row>
    <row r="60" s="61" customFormat="true" ht="18.95" hidden="false" customHeight="true" outlineLevel="0" collapsed="false">
      <c r="A60" s="55" t="n">
        <v>1</v>
      </c>
      <c r="B60" s="55"/>
      <c r="C60" s="55" t="s">
        <v>48</v>
      </c>
      <c r="D60" s="56" t="n">
        <v>6</v>
      </c>
      <c r="E60" s="49" t="s">
        <v>16</v>
      </c>
      <c r="F60" s="49" t="s">
        <v>16</v>
      </c>
      <c r="G60" s="56" t="n">
        <f aca="false">D60*20</f>
        <v>120</v>
      </c>
      <c r="H60" s="49" t="s">
        <v>16</v>
      </c>
    </row>
    <row r="61" customFormat="false" ht="13.5" hidden="false" customHeight="false" outlineLevel="0" collapsed="false">
      <c r="A61" s="46" t="s">
        <v>31</v>
      </c>
    </row>
    <row r="62" customFormat="false" ht="13.5" hidden="false" customHeight="false" outlineLevel="0" collapsed="false">
      <c r="A62" s="48" t="s">
        <v>0</v>
      </c>
      <c r="B62" s="48"/>
      <c r="C62" s="48"/>
      <c r="D62" s="48"/>
      <c r="E62" s="48"/>
      <c r="F62" s="48"/>
      <c r="G62" s="48"/>
      <c r="H62" s="48"/>
    </row>
    <row r="63" customFormat="false" ht="13.5" hidden="false" customHeight="false" outlineLevel="0" collapsed="false">
      <c r="A63" s="47"/>
      <c r="B63" s="47"/>
      <c r="C63" s="47"/>
      <c r="E63" s="47"/>
      <c r="F63" s="47"/>
      <c r="G63" s="47"/>
      <c r="H63" s="47"/>
    </row>
    <row r="64" customFormat="false" ht="13.5" hidden="false" customHeight="false" outlineLevel="0" collapsed="false">
      <c r="A64" s="48" t="s">
        <v>342</v>
      </c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47"/>
      <c r="B65" s="47"/>
      <c r="C65" s="47"/>
      <c r="E65" s="47"/>
      <c r="F65" s="47"/>
      <c r="G65" s="47"/>
      <c r="H65" s="47"/>
    </row>
    <row r="66" customFormat="false" ht="13.5" hidden="false" customHeight="false" outlineLevel="0" collapsed="false">
      <c r="A66" s="48" t="str">
        <f aca="false">A5</f>
        <v>MONITORING OF ORGANIC PRIORITY POLLUTANTS IN CALUMET WRP SAMPLES (µg/L, ppb)</v>
      </c>
      <c r="B66" s="48"/>
      <c r="C66" s="48"/>
      <c r="D66" s="48"/>
      <c r="E66" s="48"/>
      <c r="F66" s="48"/>
      <c r="G66" s="48"/>
      <c r="H66" s="48"/>
    </row>
    <row r="67" customFormat="false" ht="13.5" hidden="false" customHeight="false" outlineLevel="0" collapsed="false">
      <c r="A67" s="48" t="str">
        <f aca="false">A6</f>
        <v>DATE SAMPLED: JANUARY 8, 2013</v>
      </c>
      <c r="B67" s="48"/>
      <c r="C67" s="48"/>
      <c r="D67" s="48"/>
      <c r="E67" s="48"/>
      <c r="F67" s="48"/>
      <c r="G67" s="48"/>
      <c r="H67" s="48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6.75" hidden="false" customHeight="true" outlineLevel="0" collapsed="false">
      <c r="B69" s="61"/>
      <c r="C69" s="61"/>
      <c r="D69" s="51"/>
      <c r="E69" s="61"/>
      <c r="F69" s="61"/>
      <c r="G69" s="52"/>
      <c r="H69" s="61"/>
    </row>
    <row r="70" customFormat="false" ht="13.5" hidden="false" customHeight="true" outlineLevel="0" collapsed="false">
      <c r="D70" s="53" t="s">
        <v>4</v>
      </c>
      <c r="G70" s="54" t="s">
        <v>4</v>
      </c>
      <c r="H70" s="47" t="s">
        <v>5</v>
      </c>
    </row>
    <row r="71" customFormat="false" ht="13.5" hidden="false" customHeight="true" outlineLevel="0" collapsed="false">
      <c r="D71" s="53" t="s">
        <v>184</v>
      </c>
      <c r="E71" s="47"/>
      <c r="F71" s="47" t="s">
        <v>7</v>
      </c>
      <c r="G71" s="54" t="s">
        <v>184</v>
      </c>
      <c r="H71" s="47" t="s">
        <v>8</v>
      </c>
    </row>
    <row r="72" customFormat="false" ht="13.5" hidden="false" customHeight="true" outlineLevel="0" collapsed="false">
      <c r="C72" s="47" t="s">
        <v>9</v>
      </c>
      <c r="D72" s="53" t="s">
        <v>10</v>
      </c>
      <c r="E72" s="47" t="s">
        <v>11</v>
      </c>
      <c r="F72" s="47" t="s">
        <v>12</v>
      </c>
      <c r="G72" s="54" t="s">
        <v>277</v>
      </c>
      <c r="H72" s="47" t="s">
        <v>278</v>
      </c>
    </row>
    <row r="73" customFormat="false" ht="6.75" hidden="false" customHeight="true" outlineLevel="0" collapsed="false">
      <c r="A73" s="55"/>
      <c r="B73" s="55"/>
      <c r="C73" s="55"/>
      <c r="D73" s="56"/>
      <c r="E73" s="55"/>
      <c r="F73" s="55"/>
      <c r="G73" s="57"/>
      <c r="H73" s="55"/>
    </row>
    <row r="74" customFormat="false" ht="18.95" hidden="false" customHeight="true" outlineLevel="0" collapsed="false">
      <c r="A74" s="46" t="n">
        <v>2</v>
      </c>
      <c r="C74" s="46" t="s">
        <v>49</v>
      </c>
      <c r="D74" s="53" t="n">
        <v>4</v>
      </c>
      <c r="E74" s="47" t="s">
        <v>16</v>
      </c>
      <c r="F74" s="47" t="s">
        <v>16</v>
      </c>
      <c r="G74" s="53" t="n">
        <f aca="false">D74*20</f>
        <v>80</v>
      </c>
      <c r="H74" s="47" t="s">
        <v>16</v>
      </c>
    </row>
    <row r="75" customFormat="false" ht="18.95" hidden="false" customHeight="true" outlineLevel="0" collapsed="false">
      <c r="A75" s="46" t="n">
        <v>3</v>
      </c>
      <c r="C75" s="46" t="s">
        <v>50</v>
      </c>
      <c r="D75" s="53" t="n">
        <v>4</v>
      </c>
      <c r="E75" s="47" t="s">
        <v>16</v>
      </c>
      <c r="F75" s="47" t="s">
        <v>16</v>
      </c>
      <c r="G75" s="53" t="n">
        <f aca="false">D75*20</f>
        <v>80</v>
      </c>
      <c r="H75" s="47" t="s">
        <v>16</v>
      </c>
    </row>
    <row r="76" customFormat="false" ht="18.95" hidden="false" customHeight="true" outlineLevel="0" collapsed="false">
      <c r="A76" s="46" t="n">
        <v>4</v>
      </c>
      <c r="C76" s="46" t="s">
        <v>51</v>
      </c>
      <c r="D76" s="53" t="n">
        <v>25</v>
      </c>
      <c r="E76" s="47" t="s">
        <v>16</v>
      </c>
      <c r="F76" s="47" t="s">
        <v>16</v>
      </c>
      <c r="G76" s="54" t="n">
        <f aca="false">D76*20</f>
        <v>500</v>
      </c>
      <c r="H76" s="47" t="s">
        <v>16</v>
      </c>
    </row>
    <row r="77" customFormat="false" ht="18.95" hidden="false" customHeight="true" outlineLevel="0" collapsed="false">
      <c r="A77" s="46" t="n">
        <v>5</v>
      </c>
      <c r="C77" s="46" t="s">
        <v>52</v>
      </c>
      <c r="D77" s="53" t="n">
        <v>30</v>
      </c>
      <c r="E77" s="47" t="s">
        <v>16</v>
      </c>
      <c r="F77" s="47" t="s">
        <v>16</v>
      </c>
      <c r="G77" s="54" t="n">
        <f aca="false">D77*20</f>
        <v>600</v>
      </c>
      <c r="H77" s="47" t="s">
        <v>16</v>
      </c>
    </row>
    <row r="78" customFormat="false" ht="18.95" hidden="false" customHeight="true" outlineLevel="0" collapsed="false">
      <c r="A78" s="46" t="n">
        <v>6</v>
      </c>
      <c r="C78" s="46" t="s">
        <v>53</v>
      </c>
      <c r="D78" s="53" t="n">
        <v>4</v>
      </c>
      <c r="E78" s="47" t="s">
        <v>16</v>
      </c>
      <c r="F78" s="47" t="s">
        <v>16</v>
      </c>
      <c r="G78" s="53" t="n">
        <f aca="false">D78*20</f>
        <v>80</v>
      </c>
      <c r="H78" s="47" t="s">
        <v>16</v>
      </c>
    </row>
    <row r="79" customFormat="false" ht="18.95" hidden="false" customHeight="true" outlineLevel="0" collapsed="false">
      <c r="A79" s="46" t="n">
        <v>7</v>
      </c>
      <c r="C79" s="46" t="s">
        <v>54</v>
      </c>
      <c r="D79" s="53" t="n">
        <v>20</v>
      </c>
      <c r="E79" s="47" t="s">
        <v>16</v>
      </c>
      <c r="F79" s="47" t="s">
        <v>16</v>
      </c>
      <c r="G79" s="53" t="n">
        <f aca="false">D79*20</f>
        <v>400</v>
      </c>
      <c r="H79" s="47" t="s">
        <v>16</v>
      </c>
    </row>
    <row r="80" customFormat="false" ht="18.95" hidden="false" customHeight="true" outlineLevel="0" collapsed="false">
      <c r="A80" s="46" t="n">
        <v>8</v>
      </c>
      <c r="C80" s="46" t="s">
        <v>55</v>
      </c>
      <c r="D80" s="53" t="n">
        <v>4</v>
      </c>
      <c r="E80" s="47" t="s">
        <v>16</v>
      </c>
      <c r="F80" s="47" t="s">
        <v>16</v>
      </c>
      <c r="G80" s="53" t="n">
        <f aca="false">D80*20</f>
        <v>80</v>
      </c>
      <c r="H80" s="47" t="s">
        <v>16</v>
      </c>
    </row>
    <row r="81" customFormat="false" ht="18.95" hidden="false" customHeight="true" outlineLevel="0" collapsed="false">
      <c r="A81" s="46" t="n">
        <v>9</v>
      </c>
      <c r="C81" s="46" t="s">
        <v>56</v>
      </c>
      <c r="D81" s="53" t="n">
        <v>30</v>
      </c>
      <c r="E81" s="47" t="s">
        <v>16</v>
      </c>
      <c r="F81" s="47" t="s">
        <v>16</v>
      </c>
      <c r="G81" s="54" t="n">
        <f aca="false">D81*20</f>
        <v>600</v>
      </c>
      <c r="H81" s="47" t="s">
        <v>16</v>
      </c>
    </row>
    <row r="82" customFormat="false" ht="18.95" hidden="false" customHeight="true" outlineLevel="0" collapsed="false">
      <c r="A82" s="46" t="n">
        <v>10</v>
      </c>
      <c r="C82" s="46" t="s">
        <v>57</v>
      </c>
      <c r="D82" s="53" t="n">
        <v>4</v>
      </c>
      <c r="E82" s="47" t="s">
        <v>16</v>
      </c>
      <c r="F82" s="47" t="n">
        <v>85.4</v>
      </c>
      <c r="G82" s="53" t="n">
        <f aca="false">D82*20</f>
        <v>80</v>
      </c>
      <c r="H82" s="47" t="s">
        <v>16</v>
      </c>
    </row>
    <row r="83" customFormat="false" ht="18.95" hidden="false" customHeight="true" outlineLevel="0" collapsed="false">
      <c r="A83" s="46" t="n">
        <v>11</v>
      </c>
      <c r="C83" s="46" t="s">
        <v>58</v>
      </c>
      <c r="D83" s="53" t="n">
        <v>6</v>
      </c>
      <c r="E83" s="47" t="s">
        <v>16</v>
      </c>
      <c r="F83" s="47" t="s">
        <v>16</v>
      </c>
      <c r="G83" s="53" t="n">
        <f aca="false">D83*20</f>
        <v>120</v>
      </c>
      <c r="H83" s="47" t="s">
        <v>16</v>
      </c>
    </row>
    <row r="84" customFormat="false" ht="21.95" hidden="false" customHeight="true" outlineLevel="0" collapsed="false">
      <c r="C84" s="58" t="s">
        <v>59</v>
      </c>
      <c r="D84" s="53"/>
      <c r="E84" s="47" t="s">
        <v>60</v>
      </c>
      <c r="F84" s="47" t="s">
        <v>60</v>
      </c>
      <c r="G84" s="53"/>
      <c r="H84" s="47" t="s">
        <v>60</v>
      </c>
    </row>
    <row r="85" customFormat="false" ht="18.95" hidden="false" customHeight="true" outlineLevel="0" collapsed="false">
      <c r="A85" s="46" t="n">
        <v>1</v>
      </c>
      <c r="C85" s="46" t="s">
        <v>61</v>
      </c>
      <c r="D85" s="53" t="n">
        <v>4</v>
      </c>
      <c r="E85" s="47" t="s">
        <v>16</v>
      </c>
      <c r="F85" s="47" t="s">
        <v>16</v>
      </c>
      <c r="G85" s="53" t="n">
        <f aca="false">D85*20</f>
        <v>80</v>
      </c>
      <c r="H85" s="47" t="s">
        <v>16</v>
      </c>
    </row>
    <row r="86" s="61" customFormat="true" ht="18.95" hidden="false" customHeight="true" outlineLevel="0" collapsed="false">
      <c r="A86" s="61" t="n">
        <v>2</v>
      </c>
      <c r="C86" s="61" t="s">
        <v>62</v>
      </c>
      <c r="D86" s="53" t="n">
        <v>5</v>
      </c>
      <c r="E86" s="48" t="s">
        <v>16</v>
      </c>
      <c r="F86" s="48" t="s">
        <v>16</v>
      </c>
      <c r="G86" s="53" t="n">
        <f aca="false">D86*20</f>
        <v>100</v>
      </c>
      <c r="H86" s="48" t="s">
        <v>16</v>
      </c>
    </row>
    <row r="87" customFormat="false" ht="18.95" hidden="false" customHeight="true" outlineLevel="0" collapsed="false">
      <c r="A87" s="46" t="n">
        <v>3</v>
      </c>
      <c r="C87" s="46" t="s">
        <v>63</v>
      </c>
      <c r="D87" s="53" t="n">
        <v>3</v>
      </c>
      <c r="E87" s="47" t="s">
        <v>16</v>
      </c>
      <c r="F87" s="47" t="s">
        <v>16</v>
      </c>
      <c r="G87" s="53" t="n">
        <f aca="false">D87*20</f>
        <v>60</v>
      </c>
      <c r="H87" s="47" t="s">
        <v>16</v>
      </c>
    </row>
    <row r="88" s="61" customFormat="true" ht="18.95" hidden="false" customHeight="true" outlineLevel="0" collapsed="false">
      <c r="A88" s="61" t="n">
        <v>4</v>
      </c>
      <c r="C88" s="61" t="s">
        <v>64</v>
      </c>
      <c r="D88" s="53" t="n">
        <v>25</v>
      </c>
      <c r="E88" s="48" t="s">
        <v>16</v>
      </c>
      <c r="F88" s="48" t="s">
        <v>16</v>
      </c>
      <c r="G88" s="54" t="n">
        <f aca="false">D88*20</f>
        <v>500</v>
      </c>
      <c r="H88" s="48" t="s">
        <v>16</v>
      </c>
    </row>
    <row r="89" customFormat="false" ht="18.95" hidden="false" customHeight="true" outlineLevel="0" collapsed="false">
      <c r="A89" s="61" t="n">
        <v>5</v>
      </c>
      <c r="B89" s="61"/>
      <c r="C89" s="61" t="s">
        <v>65</v>
      </c>
      <c r="D89" s="53" t="n">
        <v>3</v>
      </c>
      <c r="E89" s="48" t="s">
        <v>16</v>
      </c>
      <c r="F89" s="48" t="s">
        <v>16</v>
      </c>
      <c r="G89" s="53" t="n">
        <f aca="false">D89*20</f>
        <v>60</v>
      </c>
      <c r="H89" s="48" t="s">
        <v>16</v>
      </c>
    </row>
    <row r="90" s="61" customFormat="true" ht="18.95" hidden="false" customHeight="true" outlineLevel="0" collapsed="false">
      <c r="A90" s="55" t="n">
        <v>6</v>
      </c>
      <c r="B90" s="55"/>
      <c r="C90" s="55" t="s">
        <v>144</v>
      </c>
      <c r="D90" s="56" t="n">
        <v>3</v>
      </c>
      <c r="E90" s="49" t="s">
        <v>16</v>
      </c>
      <c r="F90" s="49" t="s">
        <v>16</v>
      </c>
      <c r="G90" s="56" t="n">
        <f aca="false">D90*20</f>
        <v>60</v>
      </c>
      <c r="H90" s="49" t="s">
        <v>16</v>
      </c>
    </row>
    <row r="91" customFormat="false" ht="13.5" hidden="false" customHeight="false" outlineLevel="0" collapsed="false">
      <c r="A91" s="46" t="s">
        <v>31</v>
      </c>
    </row>
    <row r="92" customFormat="false" ht="13.5" hidden="false" customHeight="false" outlineLevel="0" collapsed="false">
      <c r="A92" s="48" t="s">
        <v>0</v>
      </c>
      <c r="B92" s="48"/>
      <c r="C92" s="48"/>
      <c r="D92" s="48"/>
      <c r="E92" s="48"/>
      <c r="F92" s="48"/>
      <c r="G92" s="48"/>
      <c r="H92" s="48"/>
    </row>
    <row r="93" customFormat="false" ht="13.5" hidden="false" customHeight="false" outlineLevel="0" collapsed="false">
      <c r="A93" s="47"/>
      <c r="B93" s="47"/>
      <c r="C93" s="47"/>
      <c r="E93" s="47"/>
      <c r="F93" s="47"/>
      <c r="G93" s="47"/>
      <c r="H93" s="47"/>
    </row>
    <row r="94" customFormat="false" ht="13.5" hidden="false" customHeight="false" outlineLevel="0" collapsed="false">
      <c r="A94" s="48" t="s">
        <v>342</v>
      </c>
      <c r="B94" s="48"/>
      <c r="C94" s="48"/>
      <c r="D94" s="48"/>
      <c r="E94" s="48"/>
      <c r="F94" s="48"/>
      <c r="G94" s="48"/>
      <c r="H94" s="48"/>
    </row>
    <row r="95" customFormat="false" ht="13.5" hidden="false" customHeight="false" outlineLevel="0" collapsed="false">
      <c r="A95" s="47"/>
      <c r="B95" s="47"/>
      <c r="C95" s="47"/>
      <c r="E95" s="47"/>
      <c r="F95" s="47"/>
      <c r="G95" s="47"/>
      <c r="H95" s="47"/>
    </row>
    <row r="96" customFormat="false" ht="13.5" hidden="false" customHeight="false" outlineLevel="0" collapsed="false">
      <c r="A96" s="48" t="str">
        <f aca="false">A5</f>
        <v>MONITORING OF ORGANIC PRIORITY POLLUTANTS IN CALUMET WRP SAMPLES (µg/L, ppb)</v>
      </c>
      <c r="B96" s="48"/>
      <c r="C96" s="48"/>
      <c r="D96" s="48"/>
      <c r="E96" s="48"/>
      <c r="F96" s="48"/>
      <c r="G96" s="48"/>
      <c r="H96" s="48"/>
    </row>
    <row r="97" customFormat="false" ht="13.5" hidden="false" customHeight="false" outlineLevel="0" collapsed="false">
      <c r="A97" s="48" t="str">
        <f aca="false">A6</f>
        <v>DATE SAMPLED: JANUARY 8, 2013</v>
      </c>
      <c r="B97" s="48"/>
      <c r="C97" s="48"/>
      <c r="D97" s="48"/>
      <c r="E97" s="48"/>
      <c r="F97" s="48"/>
      <c r="G97" s="48"/>
      <c r="H97" s="48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6.75" hidden="false" customHeight="true" outlineLevel="0" collapsed="false">
      <c r="B99" s="61"/>
      <c r="C99" s="61"/>
      <c r="D99" s="51"/>
      <c r="E99" s="61"/>
      <c r="F99" s="61"/>
      <c r="G99" s="52"/>
      <c r="H99" s="61"/>
    </row>
    <row r="100" customFormat="false" ht="13.5" hidden="false" customHeight="true" outlineLevel="0" collapsed="false">
      <c r="D100" s="53" t="s">
        <v>4</v>
      </c>
      <c r="G100" s="54" t="s">
        <v>4</v>
      </c>
      <c r="H100" s="47" t="s">
        <v>5</v>
      </c>
    </row>
    <row r="101" customFormat="false" ht="13.5" hidden="false" customHeight="true" outlineLevel="0" collapsed="false">
      <c r="D101" s="53" t="s">
        <v>184</v>
      </c>
      <c r="E101" s="47"/>
      <c r="F101" s="47" t="s">
        <v>7</v>
      </c>
      <c r="G101" s="54" t="s">
        <v>184</v>
      </c>
      <c r="H101" s="47" t="s">
        <v>8</v>
      </c>
    </row>
    <row r="102" customFormat="false" ht="13.5" hidden="false" customHeight="true" outlineLevel="0" collapsed="false">
      <c r="C102" s="47" t="s">
        <v>9</v>
      </c>
      <c r="D102" s="53" t="s">
        <v>10</v>
      </c>
      <c r="E102" s="47" t="s">
        <v>11</v>
      </c>
      <c r="F102" s="47" t="s">
        <v>12</v>
      </c>
      <c r="G102" s="54" t="s">
        <v>277</v>
      </c>
      <c r="H102" s="47" t="s">
        <v>278</v>
      </c>
    </row>
    <row r="103" customFormat="false" ht="6.75" hidden="false" customHeight="true" outlineLevel="0" collapsed="false">
      <c r="A103" s="55"/>
      <c r="B103" s="55"/>
      <c r="C103" s="55"/>
      <c r="D103" s="56"/>
      <c r="E103" s="55"/>
      <c r="F103" s="55"/>
      <c r="G103" s="57"/>
      <c r="H103" s="55"/>
    </row>
    <row r="104" customFormat="false" ht="18.95" hidden="false" customHeight="true" outlineLevel="0" collapsed="false">
      <c r="A104" s="61" t="n">
        <v>7</v>
      </c>
      <c r="B104" s="61"/>
      <c r="C104" s="61" t="s">
        <v>145</v>
      </c>
      <c r="D104" s="53" t="n">
        <v>3</v>
      </c>
      <c r="E104" s="48" t="s">
        <v>16</v>
      </c>
      <c r="F104" s="48" t="s">
        <v>16</v>
      </c>
      <c r="G104" s="53" t="n">
        <f aca="false">D104*20</f>
        <v>60</v>
      </c>
      <c r="H104" s="48" t="s">
        <v>16</v>
      </c>
    </row>
    <row r="105" customFormat="false" ht="18.95" hidden="false" customHeight="true" outlineLevel="0" collapsed="false">
      <c r="A105" s="61" t="n">
        <v>8</v>
      </c>
      <c r="B105" s="61"/>
      <c r="C105" s="61" t="s">
        <v>146</v>
      </c>
      <c r="D105" s="53" t="n">
        <v>3</v>
      </c>
      <c r="E105" s="48" t="s">
        <v>16</v>
      </c>
      <c r="F105" s="48" t="s">
        <v>16</v>
      </c>
      <c r="G105" s="53" t="n">
        <f aca="false">D105*20</f>
        <v>60</v>
      </c>
      <c r="H105" s="48" t="s">
        <v>16</v>
      </c>
    </row>
    <row r="106" customFormat="false" ht="18.95" hidden="false" customHeight="true" outlineLevel="0" collapsed="false">
      <c r="A106" s="46" t="n">
        <v>9</v>
      </c>
      <c r="C106" s="46" t="s">
        <v>147</v>
      </c>
      <c r="D106" s="53" t="n">
        <v>3</v>
      </c>
      <c r="E106" s="47" t="s">
        <v>16</v>
      </c>
      <c r="F106" s="47" t="s">
        <v>16</v>
      </c>
      <c r="G106" s="53" t="n">
        <f aca="false">D106*20</f>
        <v>60</v>
      </c>
      <c r="H106" s="48" t="s">
        <v>16</v>
      </c>
    </row>
    <row r="107" customFormat="false" ht="18.95" hidden="false" customHeight="true" outlineLevel="0" collapsed="false">
      <c r="A107" s="61" t="n">
        <v>10</v>
      </c>
      <c r="B107" s="61"/>
      <c r="C107" s="61" t="s">
        <v>70</v>
      </c>
      <c r="D107" s="53" t="n">
        <v>6</v>
      </c>
      <c r="E107" s="48" t="s">
        <v>16</v>
      </c>
      <c r="F107" s="48" t="s">
        <v>16</v>
      </c>
      <c r="G107" s="53" t="n">
        <f aca="false">D107*20</f>
        <v>120</v>
      </c>
      <c r="H107" s="48" t="s">
        <v>16</v>
      </c>
    </row>
    <row r="108" customFormat="false" ht="18.95" hidden="false" customHeight="true" outlineLevel="0" collapsed="false">
      <c r="A108" s="61" t="n">
        <v>11</v>
      </c>
      <c r="B108" s="61"/>
      <c r="C108" s="61" t="s">
        <v>71</v>
      </c>
      <c r="D108" s="53" t="n">
        <v>6</v>
      </c>
      <c r="E108" s="48" t="s">
        <v>16</v>
      </c>
      <c r="F108" s="48" t="s">
        <v>16</v>
      </c>
      <c r="G108" s="53" t="n">
        <f aca="false">D108*20</f>
        <v>120</v>
      </c>
      <c r="H108" s="48" t="s">
        <v>16</v>
      </c>
    </row>
    <row r="109" customFormat="false" ht="18.95" hidden="false" customHeight="true" outlineLevel="0" collapsed="false">
      <c r="A109" s="46" t="n">
        <v>12</v>
      </c>
      <c r="C109" s="46" t="s">
        <v>72</v>
      </c>
      <c r="D109" s="53" t="n">
        <v>6</v>
      </c>
      <c r="E109" s="47" t="s">
        <v>16</v>
      </c>
      <c r="F109" s="47" t="s">
        <v>16</v>
      </c>
      <c r="G109" s="53" t="n">
        <f aca="false">D109*20</f>
        <v>120</v>
      </c>
      <c r="H109" s="47" t="s">
        <v>16</v>
      </c>
    </row>
    <row r="110" customFormat="false" ht="18.95" hidden="false" customHeight="true" outlineLevel="0" collapsed="false">
      <c r="A110" s="46" t="n">
        <v>13</v>
      </c>
      <c r="C110" s="46" t="s">
        <v>148</v>
      </c>
      <c r="D110" s="53" t="n">
        <v>25</v>
      </c>
      <c r="E110" s="47" t="s">
        <v>16</v>
      </c>
      <c r="F110" s="47" t="s">
        <v>16</v>
      </c>
      <c r="G110" s="54" t="n">
        <f aca="false">D110*20</f>
        <v>500</v>
      </c>
      <c r="H110" s="48" t="n">
        <v>1550</v>
      </c>
    </row>
    <row r="111" customFormat="false" ht="18.95" hidden="false" customHeight="true" outlineLevel="0" collapsed="false">
      <c r="A111" s="46" t="n">
        <v>14</v>
      </c>
      <c r="C111" s="46" t="s">
        <v>74</v>
      </c>
      <c r="D111" s="53" t="n">
        <v>4</v>
      </c>
      <c r="E111" s="47" t="s">
        <v>16</v>
      </c>
      <c r="F111" s="47" t="s">
        <v>16</v>
      </c>
      <c r="G111" s="53" t="n">
        <f aca="false">D111*20</f>
        <v>80</v>
      </c>
      <c r="H111" s="48" t="s">
        <v>16</v>
      </c>
    </row>
    <row r="112" customFormat="false" ht="18.95" hidden="false" customHeight="true" outlineLevel="0" collapsed="false">
      <c r="A112" s="46" t="n">
        <v>15</v>
      </c>
      <c r="C112" s="46" t="s">
        <v>75</v>
      </c>
      <c r="D112" s="53" t="n">
        <v>4</v>
      </c>
      <c r="E112" s="47" t="s">
        <v>16</v>
      </c>
      <c r="F112" s="47" t="s">
        <v>16</v>
      </c>
      <c r="G112" s="53" t="n">
        <f aca="false">D112*20</f>
        <v>80</v>
      </c>
      <c r="H112" s="48" t="s">
        <v>16</v>
      </c>
    </row>
    <row r="113" s="61" customFormat="true" ht="18.95" hidden="false" customHeight="true" outlineLevel="0" collapsed="false">
      <c r="A113" s="61" t="n">
        <v>16</v>
      </c>
      <c r="C113" s="61" t="s">
        <v>76</v>
      </c>
      <c r="D113" s="53" t="n">
        <v>4</v>
      </c>
      <c r="E113" s="48" t="s">
        <v>16</v>
      </c>
      <c r="F113" s="48" t="s">
        <v>16</v>
      </c>
      <c r="G113" s="53" t="n">
        <f aca="false">D113*20</f>
        <v>80</v>
      </c>
      <c r="H113" s="48" t="s">
        <v>16</v>
      </c>
    </row>
    <row r="114" customFormat="false" ht="18.95" hidden="false" customHeight="true" outlineLevel="0" collapsed="false">
      <c r="A114" s="46" t="n">
        <v>17</v>
      </c>
      <c r="C114" s="46" t="s">
        <v>77</v>
      </c>
      <c r="D114" s="53" t="n">
        <v>4</v>
      </c>
      <c r="E114" s="47" t="s">
        <v>16</v>
      </c>
      <c r="F114" s="47" t="s">
        <v>16</v>
      </c>
      <c r="G114" s="53" t="n">
        <f aca="false">D114*20</f>
        <v>80</v>
      </c>
      <c r="H114" s="48" t="s">
        <v>16</v>
      </c>
    </row>
    <row r="115" s="61" customFormat="true" ht="18.95" hidden="false" customHeight="true" outlineLevel="0" collapsed="false">
      <c r="A115" s="61" t="n">
        <v>18</v>
      </c>
      <c r="C115" s="61" t="s">
        <v>78</v>
      </c>
      <c r="D115" s="53" t="n">
        <v>2</v>
      </c>
      <c r="E115" s="48" t="s">
        <v>16</v>
      </c>
      <c r="F115" s="48" t="s">
        <v>16</v>
      </c>
      <c r="G115" s="53" t="n">
        <f aca="false">D115*20</f>
        <v>40</v>
      </c>
      <c r="H115" s="48" t="n">
        <v>68.4</v>
      </c>
    </row>
    <row r="116" customFormat="false" ht="18" hidden="false" customHeight="true" outlineLevel="0" collapsed="false">
      <c r="A116" s="46" t="n">
        <v>19</v>
      </c>
      <c r="C116" s="46" t="s">
        <v>149</v>
      </c>
      <c r="D116" s="53" t="n">
        <v>3</v>
      </c>
      <c r="E116" s="47" t="s">
        <v>16</v>
      </c>
      <c r="F116" s="47" t="s">
        <v>16</v>
      </c>
      <c r="G116" s="53" t="n">
        <f aca="false">D116*20</f>
        <v>60</v>
      </c>
      <c r="H116" s="48" t="s">
        <v>16</v>
      </c>
    </row>
    <row r="117" customFormat="false" ht="18.95" hidden="false" customHeight="true" outlineLevel="0" collapsed="false">
      <c r="A117" s="46" t="n">
        <v>20</v>
      </c>
      <c r="C117" s="46" t="s">
        <v>83</v>
      </c>
      <c r="D117" s="53" t="n">
        <v>10</v>
      </c>
      <c r="E117" s="47" t="s">
        <v>16</v>
      </c>
      <c r="F117" s="47" t="s">
        <v>16</v>
      </c>
      <c r="G117" s="53" t="n">
        <f aca="false">D117*20</f>
        <v>200</v>
      </c>
      <c r="H117" s="47" t="s">
        <v>16</v>
      </c>
    </row>
    <row r="118" customFormat="false" ht="18.95" hidden="false" customHeight="true" outlineLevel="0" collapsed="false">
      <c r="A118" s="46" t="n">
        <v>21</v>
      </c>
      <c r="C118" s="66" t="s">
        <v>354</v>
      </c>
      <c r="D118" s="53" t="n">
        <v>6</v>
      </c>
      <c r="E118" s="47" t="s">
        <v>16</v>
      </c>
      <c r="F118" s="47" t="s">
        <v>16</v>
      </c>
      <c r="G118" s="53" t="n">
        <f aca="false">D118*20</f>
        <v>120</v>
      </c>
      <c r="H118" s="47" t="s">
        <v>16</v>
      </c>
    </row>
    <row r="119" customFormat="false" ht="18.95" hidden="false" customHeight="true" outlineLevel="0" collapsed="false">
      <c r="A119" s="46" t="n">
        <v>22</v>
      </c>
      <c r="C119" s="66" t="s">
        <v>355</v>
      </c>
      <c r="D119" s="53" t="n">
        <v>4</v>
      </c>
      <c r="E119" s="47" t="s">
        <v>16</v>
      </c>
      <c r="F119" s="47" t="s">
        <v>16</v>
      </c>
      <c r="G119" s="53" t="n">
        <f aca="false">D119*20</f>
        <v>80</v>
      </c>
      <c r="H119" s="47" t="s">
        <v>16</v>
      </c>
    </row>
    <row r="120" customFormat="false" ht="18.95" hidden="false" customHeight="true" outlineLevel="0" collapsed="false">
      <c r="A120" s="55" t="n">
        <v>23</v>
      </c>
      <c r="B120" s="55"/>
      <c r="C120" s="67" t="s">
        <v>356</v>
      </c>
      <c r="D120" s="56" t="n">
        <v>5</v>
      </c>
      <c r="E120" s="49" t="s">
        <v>16</v>
      </c>
      <c r="F120" s="49" t="s">
        <v>16</v>
      </c>
      <c r="G120" s="56" t="n">
        <f aca="false">D120*20</f>
        <v>100</v>
      </c>
      <c r="H120" s="49" t="s">
        <v>16</v>
      </c>
    </row>
    <row r="121" customFormat="false" ht="13.5" hidden="false" customHeight="false" outlineLevel="0" collapsed="false">
      <c r="A121" s="46" t="s">
        <v>31</v>
      </c>
    </row>
    <row r="122" customFormat="false" ht="13.5" hidden="false" customHeight="false" outlineLevel="0" collapsed="false">
      <c r="A122" s="48" t="s">
        <v>0</v>
      </c>
      <c r="B122" s="48"/>
      <c r="C122" s="48"/>
      <c r="D122" s="48"/>
      <c r="E122" s="48"/>
      <c r="F122" s="48"/>
      <c r="G122" s="48"/>
      <c r="H122" s="48"/>
    </row>
    <row r="123" customFormat="false" ht="13.5" hidden="false" customHeight="false" outlineLevel="0" collapsed="false">
      <c r="A123" s="47"/>
      <c r="B123" s="47"/>
      <c r="C123" s="47"/>
      <c r="E123" s="47"/>
      <c r="F123" s="47"/>
      <c r="G123" s="47"/>
      <c r="H123" s="47"/>
    </row>
    <row r="124" customFormat="false" ht="13.5" hidden="false" customHeight="false" outlineLevel="0" collapsed="false">
      <c r="A124" s="48" t="s">
        <v>342</v>
      </c>
      <c r="B124" s="48"/>
      <c r="C124" s="48"/>
      <c r="D124" s="48"/>
      <c r="E124" s="48"/>
      <c r="F124" s="48"/>
      <c r="G124" s="48"/>
      <c r="H124" s="48"/>
    </row>
    <row r="125" customFormat="false" ht="13.5" hidden="false" customHeight="false" outlineLevel="0" collapsed="false">
      <c r="A125" s="47"/>
      <c r="B125" s="47"/>
      <c r="C125" s="47"/>
      <c r="E125" s="47"/>
      <c r="F125" s="47"/>
      <c r="G125" s="47"/>
      <c r="H125" s="47"/>
    </row>
    <row r="126" customFormat="false" ht="13.5" hidden="false" customHeight="false" outlineLevel="0" collapsed="false">
      <c r="A126" s="48" t="str">
        <f aca="false">A5</f>
        <v>MONITORING OF ORGANIC PRIORITY POLLUTANTS IN CALUMET WRP SAMPLES (µg/L, ppb)</v>
      </c>
      <c r="B126" s="48"/>
      <c r="C126" s="48"/>
      <c r="D126" s="48"/>
      <c r="E126" s="48"/>
      <c r="F126" s="48"/>
      <c r="G126" s="48"/>
      <c r="H126" s="48"/>
    </row>
    <row r="127" customFormat="false" ht="13.5" hidden="false" customHeight="false" outlineLevel="0" collapsed="false">
      <c r="A127" s="48" t="str">
        <f aca="false">A6</f>
        <v>DATE SAMPLED: JANUARY 8, 2013</v>
      </c>
      <c r="B127" s="48"/>
      <c r="C127" s="48"/>
      <c r="D127" s="48"/>
      <c r="E127" s="48"/>
      <c r="F127" s="48"/>
      <c r="G127" s="48"/>
      <c r="H127" s="48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</row>
    <row r="129" customFormat="false" ht="6.75" hidden="false" customHeight="true" outlineLevel="0" collapsed="false">
      <c r="B129" s="61"/>
      <c r="C129" s="61"/>
      <c r="D129" s="51"/>
      <c r="E129" s="61"/>
      <c r="F129" s="61"/>
      <c r="G129" s="52"/>
      <c r="H129" s="61"/>
    </row>
    <row r="130" customFormat="false" ht="13.5" hidden="false" customHeight="true" outlineLevel="0" collapsed="false">
      <c r="D130" s="53" t="s">
        <v>4</v>
      </c>
      <c r="G130" s="54" t="s">
        <v>4</v>
      </c>
      <c r="H130" s="47" t="s">
        <v>5</v>
      </c>
    </row>
    <row r="131" customFormat="false" ht="13.5" hidden="false" customHeight="true" outlineLevel="0" collapsed="false">
      <c r="D131" s="53" t="s">
        <v>184</v>
      </c>
      <c r="E131" s="47"/>
      <c r="F131" s="47" t="s">
        <v>7</v>
      </c>
      <c r="G131" s="54" t="s">
        <v>184</v>
      </c>
      <c r="H131" s="47" t="s">
        <v>8</v>
      </c>
    </row>
    <row r="132" customFormat="false" ht="13.5" hidden="false" customHeight="true" outlineLevel="0" collapsed="false">
      <c r="C132" s="47" t="s">
        <v>9</v>
      </c>
      <c r="D132" s="53" t="s">
        <v>10</v>
      </c>
      <c r="E132" s="47" t="s">
        <v>11</v>
      </c>
      <c r="F132" s="47" t="s">
        <v>12</v>
      </c>
      <c r="G132" s="54" t="s">
        <v>277</v>
      </c>
      <c r="H132" s="47" t="s">
        <v>278</v>
      </c>
    </row>
    <row r="133" customFormat="false" ht="6.75" hidden="false" customHeight="true" outlineLevel="0" collapsed="false">
      <c r="A133" s="55"/>
      <c r="B133" s="55"/>
      <c r="C133" s="55"/>
      <c r="D133" s="56"/>
      <c r="E133" s="55"/>
      <c r="F133" s="55"/>
      <c r="G133" s="57"/>
      <c r="H133" s="55"/>
    </row>
    <row r="134" customFormat="false" ht="18.95" hidden="false" customHeight="true" outlineLevel="0" collapsed="false">
      <c r="A134" s="46" t="n">
        <v>24</v>
      </c>
      <c r="C134" s="46" t="s">
        <v>87</v>
      </c>
      <c r="D134" s="53" t="n">
        <v>5</v>
      </c>
      <c r="E134" s="47" t="s">
        <v>16</v>
      </c>
      <c r="F134" s="47" t="s">
        <v>16</v>
      </c>
      <c r="G134" s="53" t="n">
        <f aca="false">D134*20</f>
        <v>100</v>
      </c>
      <c r="H134" s="47" t="s">
        <v>16</v>
      </c>
    </row>
    <row r="135" customFormat="false" ht="18.95" hidden="false" customHeight="true" outlineLevel="0" collapsed="false">
      <c r="A135" s="46" t="n">
        <v>25</v>
      </c>
      <c r="B135" s="61"/>
      <c r="C135" s="61" t="s">
        <v>88</v>
      </c>
      <c r="D135" s="53" t="n">
        <v>5</v>
      </c>
      <c r="E135" s="48" t="s">
        <v>16</v>
      </c>
      <c r="F135" s="48" t="s">
        <v>16</v>
      </c>
      <c r="G135" s="53" t="n">
        <f aca="false">D135*20</f>
        <v>100</v>
      </c>
      <c r="H135" s="48" t="s">
        <v>16</v>
      </c>
    </row>
    <row r="136" customFormat="false" ht="18.95" hidden="false" customHeight="true" outlineLevel="0" collapsed="false">
      <c r="A136" s="46" t="n">
        <v>26</v>
      </c>
      <c r="B136" s="61"/>
      <c r="C136" s="61" t="s">
        <v>150</v>
      </c>
      <c r="D136" s="53" t="n">
        <v>6</v>
      </c>
      <c r="E136" s="48" t="s">
        <v>16</v>
      </c>
      <c r="F136" s="48" t="s">
        <v>16</v>
      </c>
      <c r="G136" s="53" t="n">
        <f aca="false">D136*20</f>
        <v>120</v>
      </c>
      <c r="H136" s="48" t="s">
        <v>16</v>
      </c>
    </row>
    <row r="137" customFormat="false" ht="18.95" hidden="false" customHeight="true" outlineLevel="0" collapsed="false">
      <c r="A137" s="46" t="n">
        <v>27</v>
      </c>
      <c r="B137" s="61"/>
      <c r="C137" s="61" t="s">
        <v>90</v>
      </c>
      <c r="D137" s="53" t="n">
        <v>4</v>
      </c>
      <c r="E137" s="48" t="s">
        <v>16</v>
      </c>
      <c r="F137" s="48" t="s">
        <v>16</v>
      </c>
      <c r="G137" s="53" t="n">
        <f aca="false">D137*20</f>
        <v>80</v>
      </c>
      <c r="H137" s="48" t="s">
        <v>16</v>
      </c>
    </row>
    <row r="138" s="61" customFormat="true" ht="18.95" hidden="false" customHeight="true" outlineLevel="0" collapsed="false">
      <c r="A138" s="46" t="n">
        <v>28</v>
      </c>
      <c r="C138" s="61" t="s">
        <v>91</v>
      </c>
      <c r="D138" s="53" t="n">
        <v>2</v>
      </c>
      <c r="E138" s="48" t="s">
        <v>16</v>
      </c>
      <c r="F138" s="48" t="s">
        <v>16</v>
      </c>
      <c r="G138" s="53" t="n">
        <f aca="false">D138*20</f>
        <v>40</v>
      </c>
      <c r="H138" s="48" t="n">
        <v>128</v>
      </c>
    </row>
    <row r="139" customFormat="false" ht="18.95" hidden="false" customHeight="true" outlineLevel="0" collapsed="false">
      <c r="A139" s="61" t="n">
        <v>29</v>
      </c>
      <c r="B139" s="61"/>
      <c r="C139" s="61" t="s">
        <v>92</v>
      </c>
      <c r="D139" s="53" t="n">
        <v>4</v>
      </c>
      <c r="E139" s="48" t="s">
        <v>16</v>
      </c>
      <c r="F139" s="48" t="s">
        <v>16</v>
      </c>
      <c r="G139" s="53" t="n">
        <f aca="false">D139*20</f>
        <v>80</v>
      </c>
      <c r="H139" s="48" t="s">
        <v>16</v>
      </c>
    </row>
    <row r="140" s="61" customFormat="true" ht="18.95" hidden="false" customHeight="true" outlineLevel="0" collapsed="false">
      <c r="A140" s="61" t="n">
        <v>30</v>
      </c>
      <c r="C140" s="61" t="s">
        <v>93</v>
      </c>
      <c r="D140" s="53" t="n">
        <v>4</v>
      </c>
      <c r="E140" s="48" t="s">
        <v>16</v>
      </c>
      <c r="F140" s="48" t="s">
        <v>16</v>
      </c>
      <c r="G140" s="53" t="n">
        <f aca="false">D140*20</f>
        <v>80</v>
      </c>
      <c r="H140" s="48" t="s">
        <v>16</v>
      </c>
    </row>
    <row r="141" customFormat="false" ht="18.95" hidden="false" customHeight="true" outlineLevel="0" collapsed="false">
      <c r="A141" s="61" t="n">
        <v>31</v>
      </c>
      <c r="B141" s="61"/>
      <c r="C141" s="61" t="s">
        <v>94</v>
      </c>
      <c r="D141" s="53" t="n">
        <v>5</v>
      </c>
      <c r="E141" s="48" t="s">
        <v>16</v>
      </c>
      <c r="F141" s="48" t="s">
        <v>16</v>
      </c>
      <c r="G141" s="53" t="n">
        <f aca="false">D141*20</f>
        <v>100</v>
      </c>
      <c r="H141" s="48" t="s">
        <v>16</v>
      </c>
    </row>
    <row r="142" customFormat="false" ht="18.95" hidden="false" customHeight="true" outlineLevel="0" collapsed="false">
      <c r="A142" s="61" t="n">
        <v>32</v>
      </c>
      <c r="B142" s="61"/>
      <c r="C142" s="61" t="s">
        <v>95</v>
      </c>
      <c r="D142" s="53" t="n">
        <v>30</v>
      </c>
      <c r="E142" s="48" t="s">
        <v>16</v>
      </c>
      <c r="F142" s="48" t="s">
        <v>16</v>
      </c>
      <c r="G142" s="54" t="n">
        <f aca="false">D142*20</f>
        <v>600</v>
      </c>
      <c r="H142" s="48" t="s">
        <v>16</v>
      </c>
    </row>
    <row r="143" customFormat="false" ht="18.95" hidden="false" customHeight="true" outlineLevel="0" collapsed="false">
      <c r="A143" s="61" t="n">
        <v>33</v>
      </c>
      <c r="B143" s="61"/>
      <c r="C143" s="61" t="s">
        <v>96</v>
      </c>
      <c r="D143" s="53" t="n">
        <v>4</v>
      </c>
      <c r="E143" s="48" t="s">
        <v>16</v>
      </c>
      <c r="F143" s="48" t="s">
        <v>16</v>
      </c>
      <c r="G143" s="53" t="n">
        <f aca="false">D143*20</f>
        <v>80</v>
      </c>
      <c r="H143" s="48" t="s">
        <v>16</v>
      </c>
    </row>
    <row r="144" customFormat="false" ht="18.95" hidden="false" customHeight="true" outlineLevel="0" collapsed="false">
      <c r="A144" s="61" t="n">
        <v>34</v>
      </c>
      <c r="B144" s="61"/>
      <c r="C144" s="61" t="s">
        <v>151</v>
      </c>
      <c r="D144" s="53" t="n">
        <v>3</v>
      </c>
      <c r="E144" s="48" t="s">
        <v>16</v>
      </c>
      <c r="F144" s="48" t="s">
        <v>16</v>
      </c>
      <c r="G144" s="53" t="n">
        <f aca="false">D144*20</f>
        <v>60</v>
      </c>
      <c r="H144" s="48" t="s">
        <v>16</v>
      </c>
    </row>
    <row r="145" customFormat="false" ht="18.95" hidden="false" customHeight="true" outlineLevel="0" collapsed="false">
      <c r="A145" s="61" t="n">
        <v>35</v>
      </c>
      <c r="C145" s="46" t="s">
        <v>98</v>
      </c>
      <c r="D145" s="53" t="n">
        <v>6</v>
      </c>
      <c r="E145" s="47" t="s">
        <v>16</v>
      </c>
      <c r="F145" s="47" t="s">
        <v>16</v>
      </c>
      <c r="G145" s="53" t="n">
        <f aca="false">D145*20</f>
        <v>120</v>
      </c>
      <c r="H145" s="48" t="s">
        <v>16</v>
      </c>
    </row>
    <row r="146" customFormat="false" ht="18.95" hidden="false" customHeight="true" outlineLevel="0" collapsed="false">
      <c r="A146" s="61" t="n">
        <v>36</v>
      </c>
      <c r="C146" s="46" t="s">
        <v>99</v>
      </c>
      <c r="D146" s="53" t="n">
        <v>5</v>
      </c>
      <c r="E146" s="47" t="s">
        <v>16</v>
      </c>
      <c r="F146" s="47" t="s">
        <v>16</v>
      </c>
      <c r="G146" s="53" t="n">
        <f aca="false">D146*20</f>
        <v>100</v>
      </c>
      <c r="H146" s="47" t="s">
        <v>16</v>
      </c>
    </row>
    <row r="147" customFormat="false" ht="18.95" hidden="false" customHeight="true" outlineLevel="0" collapsed="false">
      <c r="A147" s="61" t="n">
        <v>37</v>
      </c>
      <c r="C147" s="46" t="s">
        <v>100</v>
      </c>
      <c r="D147" s="53" t="n">
        <v>6</v>
      </c>
      <c r="E147" s="47" t="s">
        <v>16</v>
      </c>
      <c r="F147" s="47" t="s">
        <v>16</v>
      </c>
      <c r="G147" s="53" t="n">
        <f aca="false">D147*20</f>
        <v>120</v>
      </c>
      <c r="H147" s="47" t="s">
        <v>16</v>
      </c>
    </row>
    <row r="148" customFormat="false" ht="18.95" hidden="false" customHeight="true" outlineLevel="0" collapsed="false">
      <c r="A148" s="61" t="n">
        <v>38</v>
      </c>
      <c r="C148" s="46" t="s">
        <v>101</v>
      </c>
      <c r="D148" s="53" t="n">
        <v>5</v>
      </c>
      <c r="E148" s="47" t="s">
        <v>16</v>
      </c>
      <c r="F148" s="47" t="s">
        <v>16</v>
      </c>
      <c r="G148" s="53" t="n">
        <f aca="false">D148*20</f>
        <v>100</v>
      </c>
      <c r="H148" s="47" t="s">
        <v>16</v>
      </c>
    </row>
    <row r="149" customFormat="false" ht="18.95" hidden="false" customHeight="true" outlineLevel="0" collapsed="false">
      <c r="A149" s="61" t="n">
        <v>39</v>
      </c>
      <c r="B149" s="61"/>
      <c r="C149" s="61" t="s">
        <v>102</v>
      </c>
      <c r="D149" s="53" t="n">
        <v>6</v>
      </c>
      <c r="E149" s="48" t="s">
        <v>16</v>
      </c>
      <c r="F149" s="48" t="s">
        <v>16</v>
      </c>
      <c r="G149" s="53" t="n">
        <f aca="false">D149*20</f>
        <v>120</v>
      </c>
      <c r="H149" s="48" t="s">
        <v>16</v>
      </c>
    </row>
    <row r="150" customFormat="false" ht="18.95" hidden="false" customHeight="true" outlineLevel="0" collapsed="false">
      <c r="A150" s="55" t="n">
        <v>40</v>
      </c>
      <c r="B150" s="55"/>
      <c r="C150" s="55" t="s">
        <v>103</v>
      </c>
      <c r="D150" s="56" t="n">
        <v>4</v>
      </c>
      <c r="E150" s="49" t="s">
        <v>16</v>
      </c>
      <c r="F150" s="49" t="s">
        <v>16</v>
      </c>
      <c r="G150" s="56" t="n">
        <f aca="false">D150*20</f>
        <v>80</v>
      </c>
      <c r="H150" s="49" t="s">
        <v>16</v>
      </c>
    </row>
    <row r="151" customFormat="false" ht="13.5" hidden="false" customHeight="false" outlineLevel="0" collapsed="false">
      <c r="A151" s="46" t="s">
        <v>31</v>
      </c>
    </row>
    <row r="152" customFormat="false" ht="13.5" hidden="false" customHeight="false" outlineLevel="0" collapsed="false">
      <c r="A152" s="48" t="s">
        <v>0</v>
      </c>
      <c r="B152" s="48"/>
      <c r="C152" s="48"/>
      <c r="D152" s="48"/>
      <c r="E152" s="48"/>
      <c r="F152" s="48"/>
      <c r="G152" s="48"/>
      <c r="H152" s="48"/>
    </row>
    <row r="153" customFormat="false" ht="13.5" hidden="false" customHeight="false" outlineLevel="0" collapsed="false">
      <c r="A153" s="47"/>
      <c r="B153" s="47"/>
      <c r="C153" s="47"/>
      <c r="E153" s="47"/>
      <c r="F153" s="47"/>
      <c r="G153" s="47"/>
      <c r="H153" s="47"/>
    </row>
    <row r="154" customFormat="false" ht="13.5" hidden="false" customHeight="false" outlineLevel="0" collapsed="false">
      <c r="A154" s="48" t="s">
        <v>342</v>
      </c>
      <c r="B154" s="48"/>
      <c r="C154" s="48"/>
      <c r="D154" s="48"/>
      <c r="E154" s="48"/>
      <c r="F154" s="48"/>
      <c r="G154" s="48"/>
      <c r="H154" s="48"/>
    </row>
    <row r="155" customFormat="false" ht="13.5" hidden="false" customHeight="false" outlineLevel="0" collapsed="false">
      <c r="A155" s="47"/>
      <c r="B155" s="47"/>
      <c r="C155" s="47"/>
      <c r="E155" s="47"/>
      <c r="F155" s="47"/>
      <c r="G155" s="47"/>
      <c r="H155" s="47"/>
    </row>
    <row r="156" customFormat="false" ht="13.5" hidden="false" customHeight="false" outlineLevel="0" collapsed="false">
      <c r="A156" s="48" t="str">
        <f aca="false">A5</f>
        <v>MONITORING OF ORGANIC PRIORITY POLLUTANTS IN CALUMET WRP SAMPLES (µg/L, ppb)</v>
      </c>
      <c r="B156" s="48"/>
      <c r="C156" s="48"/>
      <c r="D156" s="48"/>
      <c r="E156" s="48"/>
      <c r="F156" s="48"/>
      <c r="G156" s="48"/>
      <c r="H156" s="48"/>
    </row>
    <row r="157" customFormat="false" ht="13.5" hidden="false" customHeight="false" outlineLevel="0" collapsed="false">
      <c r="A157" s="48" t="str">
        <f aca="false">A6</f>
        <v>DATE SAMPLED: JANUARY 8, 2013</v>
      </c>
      <c r="B157" s="48"/>
      <c r="C157" s="48"/>
      <c r="D157" s="48"/>
      <c r="E157" s="48"/>
      <c r="F157" s="48"/>
      <c r="G157" s="48"/>
      <c r="H157" s="48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</row>
    <row r="159" customFormat="false" ht="6.75" hidden="false" customHeight="true" outlineLevel="0" collapsed="false">
      <c r="B159" s="61"/>
      <c r="C159" s="61"/>
      <c r="D159" s="51"/>
      <c r="E159" s="61"/>
      <c r="F159" s="61"/>
      <c r="G159" s="52"/>
      <c r="H159" s="61"/>
    </row>
    <row r="160" customFormat="false" ht="13.5" hidden="false" customHeight="true" outlineLevel="0" collapsed="false">
      <c r="D160" s="53" t="s">
        <v>4</v>
      </c>
      <c r="G160" s="54" t="s">
        <v>4</v>
      </c>
      <c r="H160" s="47" t="s">
        <v>5</v>
      </c>
    </row>
    <row r="161" customFormat="false" ht="13.5" hidden="false" customHeight="true" outlineLevel="0" collapsed="false">
      <c r="D161" s="53" t="s">
        <v>184</v>
      </c>
      <c r="E161" s="47"/>
      <c r="F161" s="47" t="s">
        <v>7</v>
      </c>
      <c r="G161" s="54" t="s">
        <v>184</v>
      </c>
      <c r="H161" s="47" t="s">
        <v>8</v>
      </c>
    </row>
    <row r="162" customFormat="false" ht="13.5" hidden="false" customHeight="true" outlineLevel="0" collapsed="false">
      <c r="C162" s="47" t="s">
        <v>9</v>
      </c>
      <c r="D162" s="53" t="s">
        <v>10</v>
      </c>
      <c r="E162" s="47" t="s">
        <v>11</v>
      </c>
      <c r="F162" s="47" t="s">
        <v>12</v>
      </c>
      <c r="G162" s="54" t="s">
        <v>277</v>
      </c>
      <c r="H162" s="47" t="s">
        <v>278</v>
      </c>
    </row>
    <row r="163" customFormat="false" ht="6.75" hidden="false" customHeight="true" outlineLevel="0" collapsed="false">
      <c r="A163" s="55"/>
      <c r="B163" s="55"/>
      <c r="C163" s="55"/>
      <c r="D163" s="56"/>
      <c r="E163" s="55"/>
      <c r="F163" s="55"/>
      <c r="G163" s="57"/>
      <c r="H163" s="55"/>
    </row>
    <row r="164" customFormat="false" ht="18.95" hidden="false" customHeight="true" outlineLevel="0" collapsed="false">
      <c r="A164" s="50" t="n">
        <v>41</v>
      </c>
      <c r="B164" s="50"/>
      <c r="C164" s="50" t="s">
        <v>104</v>
      </c>
      <c r="D164" s="51" t="n">
        <v>2</v>
      </c>
      <c r="E164" s="68" t="s">
        <v>16</v>
      </c>
      <c r="F164" s="68" t="s">
        <v>16</v>
      </c>
      <c r="G164" s="51" t="n">
        <f aca="false">D164*20</f>
        <v>40</v>
      </c>
      <c r="H164" s="69" t="n">
        <v>91</v>
      </c>
    </row>
    <row r="165" s="61" customFormat="true" ht="18.95" hidden="false" customHeight="true" outlineLevel="0" collapsed="false">
      <c r="A165" s="61" t="n">
        <v>42</v>
      </c>
      <c r="C165" s="70" t="s">
        <v>357</v>
      </c>
      <c r="D165" s="53" t="n">
        <v>2</v>
      </c>
      <c r="E165" s="48" t="s">
        <v>16</v>
      </c>
      <c r="F165" s="48" t="s">
        <v>16</v>
      </c>
      <c r="G165" s="53" t="n">
        <f aca="false">D165*20</f>
        <v>40</v>
      </c>
      <c r="H165" s="48" t="s">
        <v>358</v>
      </c>
    </row>
    <row r="166" s="61" customFormat="true" ht="18.95" hidden="false" customHeight="true" outlineLevel="0" collapsed="false">
      <c r="A166" s="61" t="n">
        <v>43</v>
      </c>
      <c r="C166" s="61" t="s">
        <v>106</v>
      </c>
      <c r="D166" s="53" t="n">
        <v>4</v>
      </c>
      <c r="E166" s="48" t="s">
        <v>16</v>
      </c>
      <c r="F166" s="48" t="s">
        <v>16</v>
      </c>
      <c r="G166" s="53" t="n">
        <f aca="false">D166*20</f>
        <v>80</v>
      </c>
      <c r="H166" s="48" t="s">
        <v>16</v>
      </c>
    </row>
    <row r="167" customFormat="false" ht="21.95" hidden="false" customHeight="true" outlineLevel="0" collapsed="false">
      <c r="C167" s="71" t="s">
        <v>107</v>
      </c>
      <c r="D167" s="53"/>
      <c r="G167" s="59"/>
    </row>
    <row r="168" customFormat="false" ht="18.95" hidden="false" customHeight="true" outlineLevel="0" collapsed="false">
      <c r="A168" s="46" t="n">
        <v>1</v>
      </c>
      <c r="C168" s="46" t="s">
        <v>108</v>
      </c>
      <c r="D168" s="53" t="n">
        <v>0.05</v>
      </c>
      <c r="E168" s="47" t="s">
        <v>16</v>
      </c>
      <c r="F168" s="47" t="s">
        <v>16</v>
      </c>
      <c r="G168" s="53" t="n">
        <f aca="false">D168*25</f>
        <v>1.25</v>
      </c>
      <c r="H168" s="47" t="s">
        <v>16</v>
      </c>
    </row>
    <row r="169" s="61" customFormat="true" ht="18.95" hidden="false" customHeight="true" outlineLevel="0" collapsed="false">
      <c r="A169" s="61" t="n">
        <v>2</v>
      </c>
      <c r="C169" s="61" t="s">
        <v>109</v>
      </c>
      <c r="D169" s="53" t="n">
        <v>0.05</v>
      </c>
      <c r="E169" s="48" t="s">
        <v>16</v>
      </c>
      <c r="F169" s="48" t="s">
        <v>16</v>
      </c>
      <c r="G169" s="53" t="n">
        <f aca="false">D169*25</f>
        <v>1.25</v>
      </c>
      <c r="H169" s="48" t="s">
        <v>16</v>
      </c>
    </row>
    <row r="170" customFormat="false" ht="18.95" hidden="false" customHeight="true" outlineLevel="0" collapsed="false">
      <c r="A170" s="61" t="n">
        <v>3</v>
      </c>
      <c r="B170" s="61"/>
      <c r="C170" s="61" t="s">
        <v>110</v>
      </c>
      <c r="D170" s="53" t="n">
        <v>0.07</v>
      </c>
      <c r="E170" s="48" t="s">
        <v>16</v>
      </c>
      <c r="F170" s="48" t="s">
        <v>16</v>
      </c>
      <c r="G170" s="53" t="n">
        <f aca="false">D170*25</f>
        <v>1.75</v>
      </c>
      <c r="H170" s="48" t="s">
        <v>16</v>
      </c>
    </row>
    <row r="171" customFormat="false" ht="18.95" hidden="false" customHeight="true" outlineLevel="0" collapsed="false">
      <c r="A171" s="46" t="n">
        <v>4</v>
      </c>
      <c r="C171" s="46" t="s">
        <v>111</v>
      </c>
      <c r="D171" s="53" t="n">
        <v>0.05</v>
      </c>
      <c r="E171" s="47" t="s">
        <v>16</v>
      </c>
      <c r="F171" s="47" t="s">
        <v>16</v>
      </c>
      <c r="G171" s="53" t="n">
        <f aca="false">D171*25</f>
        <v>1.25</v>
      </c>
      <c r="H171" s="47" t="s">
        <v>16</v>
      </c>
    </row>
    <row r="172" customFormat="false" ht="18.95" hidden="false" customHeight="true" outlineLevel="0" collapsed="false">
      <c r="A172" s="46" t="n">
        <v>5</v>
      </c>
      <c r="C172" s="46" t="s">
        <v>112</v>
      </c>
      <c r="D172" s="53" t="n">
        <v>0.05</v>
      </c>
      <c r="E172" s="47" t="s">
        <v>16</v>
      </c>
      <c r="F172" s="47" t="s">
        <v>16</v>
      </c>
      <c r="G172" s="53" t="n">
        <f aca="false">D172*25</f>
        <v>1.25</v>
      </c>
      <c r="H172" s="47" t="s">
        <v>16</v>
      </c>
    </row>
    <row r="173" customFormat="false" ht="18.95" hidden="false" customHeight="true" outlineLevel="0" collapsed="false">
      <c r="A173" s="46" t="n">
        <v>6</v>
      </c>
      <c r="C173" s="46" t="s">
        <v>113</v>
      </c>
      <c r="D173" s="53" t="n">
        <v>0.3</v>
      </c>
      <c r="E173" s="47" t="s">
        <v>16</v>
      </c>
      <c r="F173" s="47" t="s">
        <v>16</v>
      </c>
      <c r="G173" s="53" t="n">
        <f aca="false">D173*25</f>
        <v>7.5</v>
      </c>
      <c r="H173" s="47" t="s">
        <v>16</v>
      </c>
    </row>
    <row r="174" customFormat="false" ht="18.95" hidden="false" customHeight="true" outlineLevel="0" collapsed="false">
      <c r="A174" s="46" t="n">
        <v>7</v>
      </c>
      <c r="C174" s="46" t="s">
        <v>114</v>
      </c>
      <c r="D174" s="53" t="n">
        <v>0.05</v>
      </c>
      <c r="E174" s="47" t="s">
        <v>16</v>
      </c>
      <c r="F174" s="47" t="s">
        <v>16</v>
      </c>
      <c r="G174" s="53" t="n">
        <f aca="false">D174*25</f>
        <v>1.25</v>
      </c>
      <c r="H174" s="47" t="s">
        <v>16</v>
      </c>
    </row>
    <row r="175" customFormat="false" ht="18.95" hidden="false" customHeight="true" outlineLevel="0" collapsed="false">
      <c r="A175" s="46" t="n">
        <v>8</v>
      </c>
      <c r="C175" s="46" t="s">
        <v>115</v>
      </c>
      <c r="D175" s="53" t="n">
        <v>0.05</v>
      </c>
      <c r="E175" s="47" t="s">
        <v>16</v>
      </c>
      <c r="F175" s="47" t="s">
        <v>16</v>
      </c>
      <c r="G175" s="53" t="n">
        <f aca="false">D175*25</f>
        <v>1.25</v>
      </c>
      <c r="H175" s="47" t="s">
        <v>16</v>
      </c>
    </row>
    <row r="176" customFormat="false" ht="18.95" hidden="false" customHeight="true" outlineLevel="0" collapsed="false">
      <c r="A176" s="46" t="n">
        <v>9</v>
      </c>
      <c r="B176" s="61"/>
      <c r="C176" s="61" t="s">
        <v>116</v>
      </c>
      <c r="D176" s="53" t="n">
        <v>0.05</v>
      </c>
      <c r="E176" s="48" t="s">
        <v>16</v>
      </c>
      <c r="F176" s="48" t="s">
        <v>16</v>
      </c>
      <c r="G176" s="53" t="n">
        <f aca="false">D176*25</f>
        <v>1.25</v>
      </c>
      <c r="H176" s="48" t="s">
        <v>16</v>
      </c>
    </row>
    <row r="177" customFormat="false" ht="18.95" hidden="false" customHeight="true" outlineLevel="0" collapsed="false">
      <c r="A177" s="61" t="n">
        <v>10</v>
      </c>
      <c r="B177" s="61"/>
      <c r="C177" s="61" t="s">
        <v>117</v>
      </c>
      <c r="D177" s="53" t="n">
        <v>0.05</v>
      </c>
      <c r="E177" s="48" t="s">
        <v>16</v>
      </c>
      <c r="F177" s="48" t="s">
        <v>16</v>
      </c>
      <c r="G177" s="53" t="n">
        <f aca="false">D177*25</f>
        <v>1.25</v>
      </c>
      <c r="H177" s="48" t="s">
        <v>16</v>
      </c>
    </row>
    <row r="178" customFormat="false" ht="18.95" hidden="false" customHeight="true" outlineLevel="0" collapsed="false">
      <c r="A178" s="61" t="n">
        <v>11</v>
      </c>
      <c r="B178" s="61"/>
      <c r="C178" s="61" t="s">
        <v>118</v>
      </c>
      <c r="D178" s="53" t="n">
        <v>0.05</v>
      </c>
      <c r="E178" s="48" t="s">
        <v>16</v>
      </c>
      <c r="F178" s="48" t="s">
        <v>16</v>
      </c>
      <c r="G178" s="53" t="n">
        <f aca="false">D178*25</f>
        <v>1.25</v>
      </c>
      <c r="H178" s="48" t="s">
        <v>16</v>
      </c>
    </row>
    <row r="179" customFormat="false" ht="18.95" hidden="false" customHeight="true" outlineLevel="0" collapsed="false">
      <c r="A179" s="61" t="n">
        <v>12</v>
      </c>
      <c r="B179" s="61"/>
      <c r="C179" s="61" t="s">
        <v>119</v>
      </c>
      <c r="D179" s="53" t="n">
        <v>0.05</v>
      </c>
      <c r="E179" s="48" t="s">
        <v>16</v>
      </c>
      <c r="F179" s="48" t="s">
        <v>16</v>
      </c>
      <c r="G179" s="53" t="n">
        <f aca="false">D179*25</f>
        <v>1.25</v>
      </c>
      <c r="H179" s="48" t="s">
        <v>16</v>
      </c>
    </row>
    <row r="180" customFormat="false" ht="18.95" hidden="false" customHeight="true" outlineLevel="0" collapsed="false">
      <c r="A180" s="61" t="n">
        <v>13</v>
      </c>
      <c r="B180" s="61"/>
      <c r="C180" s="61" t="s">
        <v>120</v>
      </c>
      <c r="D180" s="53" t="n">
        <v>0.05</v>
      </c>
      <c r="E180" s="48" t="s">
        <v>16</v>
      </c>
      <c r="F180" s="48" t="s">
        <v>16</v>
      </c>
      <c r="G180" s="53" t="n">
        <f aca="false">D180*25</f>
        <v>1.25</v>
      </c>
      <c r="H180" s="48" t="s">
        <v>16</v>
      </c>
    </row>
    <row r="181" customFormat="false" ht="18.95" hidden="false" customHeight="true" outlineLevel="0" collapsed="false">
      <c r="A181" s="55" t="n">
        <v>14</v>
      </c>
      <c r="B181" s="55"/>
      <c r="C181" s="55" t="s">
        <v>121</v>
      </c>
      <c r="D181" s="56" t="n">
        <v>0.05</v>
      </c>
      <c r="E181" s="49" t="s">
        <v>16</v>
      </c>
      <c r="F181" s="49" t="s">
        <v>16</v>
      </c>
      <c r="G181" s="56" t="n">
        <f aca="false">D181*25</f>
        <v>1.25</v>
      </c>
      <c r="H181" s="49" t="s">
        <v>16</v>
      </c>
    </row>
    <row r="182" customFormat="false" ht="13.5" hidden="false" customHeight="false" outlineLevel="0" collapsed="false">
      <c r="A182" s="46" t="s">
        <v>31</v>
      </c>
    </row>
    <row r="183" customFormat="false" ht="13.5" hidden="false" customHeight="false" outlineLevel="0" collapsed="false">
      <c r="A183" s="48" t="s">
        <v>0</v>
      </c>
      <c r="B183" s="48"/>
      <c r="C183" s="48"/>
      <c r="D183" s="48"/>
      <c r="E183" s="48"/>
      <c r="F183" s="48"/>
      <c r="G183" s="48"/>
      <c r="H183" s="48"/>
    </row>
    <row r="184" customFormat="false" ht="13.5" hidden="false" customHeight="false" outlineLevel="0" collapsed="false">
      <c r="A184" s="47"/>
      <c r="B184" s="47"/>
      <c r="C184" s="47"/>
      <c r="E184" s="47"/>
      <c r="F184" s="47"/>
      <c r="G184" s="47"/>
      <c r="H184" s="47"/>
    </row>
    <row r="185" customFormat="false" ht="13.5" hidden="false" customHeight="false" outlineLevel="0" collapsed="false">
      <c r="A185" s="48" t="s">
        <v>342</v>
      </c>
      <c r="B185" s="48"/>
      <c r="C185" s="48"/>
      <c r="D185" s="48"/>
      <c r="E185" s="48"/>
      <c r="F185" s="48"/>
      <c r="G185" s="48"/>
      <c r="H185" s="48"/>
    </row>
    <row r="186" customFormat="false" ht="13.5" hidden="false" customHeight="false" outlineLevel="0" collapsed="false">
      <c r="A186" s="47"/>
      <c r="B186" s="47"/>
      <c r="C186" s="47"/>
      <c r="E186" s="47"/>
      <c r="F186" s="47"/>
      <c r="G186" s="47"/>
      <c r="H186" s="47"/>
    </row>
    <row r="187" customFormat="false" ht="13.5" hidden="false" customHeight="false" outlineLevel="0" collapsed="false">
      <c r="A187" s="48" t="str">
        <f aca="false">A5</f>
        <v>MONITORING OF ORGANIC PRIORITY POLLUTANTS IN CALUMET WRP SAMPLES (µg/L, ppb)</v>
      </c>
      <c r="B187" s="48"/>
      <c r="C187" s="48"/>
      <c r="D187" s="48"/>
      <c r="E187" s="48"/>
      <c r="F187" s="48"/>
      <c r="G187" s="48"/>
      <c r="H187" s="48"/>
    </row>
    <row r="188" customFormat="false" ht="13.5" hidden="false" customHeight="false" outlineLevel="0" collapsed="false">
      <c r="A188" s="48" t="str">
        <f aca="false">A6</f>
        <v>DATE SAMPLED: JANUARY 8, 2013</v>
      </c>
      <c r="B188" s="48"/>
      <c r="C188" s="48"/>
      <c r="D188" s="48"/>
      <c r="E188" s="48"/>
      <c r="F188" s="48"/>
      <c r="G188" s="48"/>
      <c r="H188" s="48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</row>
    <row r="190" customFormat="false" ht="6.75" hidden="false" customHeight="true" outlineLevel="0" collapsed="false">
      <c r="B190" s="61"/>
      <c r="C190" s="61"/>
      <c r="D190" s="51"/>
      <c r="E190" s="61"/>
      <c r="F190" s="61"/>
      <c r="G190" s="52"/>
      <c r="H190" s="61"/>
    </row>
    <row r="191" customFormat="false" ht="13.5" hidden="false" customHeight="true" outlineLevel="0" collapsed="false">
      <c r="D191" s="53" t="s">
        <v>4</v>
      </c>
      <c r="G191" s="54" t="s">
        <v>4</v>
      </c>
      <c r="H191" s="47" t="s">
        <v>5</v>
      </c>
    </row>
    <row r="192" customFormat="false" ht="13.5" hidden="false" customHeight="true" outlineLevel="0" collapsed="false">
      <c r="D192" s="53" t="s">
        <v>184</v>
      </c>
      <c r="E192" s="47"/>
      <c r="F192" s="47" t="s">
        <v>7</v>
      </c>
      <c r="G192" s="54" t="s">
        <v>184</v>
      </c>
      <c r="H192" s="47" t="s">
        <v>8</v>
      </c>
    </row>
    <row r="193" customFormat="false" ht="13.5" hidden="false" customHeight="true" outlineLevel="0" collapsed="false">
      <c r="C193" s="47" t="s">
        <v>9</v>
      </c>
      <c r="D193" s="53" t="s">
        <v>10</v>
      </c>
      <c r="E193" s="47" t="s">
        <v>11</v>
      </c>
      <c r="F193" s="47" t="s">
        <v>12</v>
      </c>
      <c r="G193" s="54" t="s">
        <v>277</v>
      </c>
      <c r="H193" s="47" t="s">
        <v>278</v>
      </c>
    </row>
    <row r="194" customFormat="false" ht="6.75" hidden="false" customHeight="true" outlineLevel="0" collapsed="false">
      <c r="A194" s="55"/>
      <c r="B194" s="55"/>
      <c r="C194" s="55"/>
      <c r="D194" s="56"/>
      <c r="E194" s="55"/>
      <c r="F194" s="55"/>
      <c r="G194" s="57"/>
      <c r="H194" s="55"/>
    </row>
    <row r="195" s="61" customFormat="true" ht="18.95" hidden="false" customHeight="true" outlineLevel="0" collapsed="false">
      <c r="A195" s="61" t="n">
        <v>15</v>
      </c>
      <c r="C195" s="61" t="s">
        <v>122</v>
      </c>
      <c r="D195" s="53" t="n">
        <v>0.05</v>
      </c>
      <c r="E195" s="48" t="s">
        <v>16</v>
      </c>
      <c r="F195" s="48" t="s">
        <v>16</v>
      </c>
      <c r="G195" s="53" t="n">
        <f aca="false">D195*25</f>
        <v>1.25</v>
      </c>
      <c r="H195" s="48" t="s">
        <v>16</v>
      </c>
    </row>
    <row r="196" customFormat="false" ht="18.95" hidden="false" customHeight="true" outlineLevel="0" collapsed="false">
      <c r="A196" s="46" t="n">
        <v>16</v>
      </c>
      <c r="C196" s="46" t="s">
        <v>123</v>
      </c>
      <c r="D196" s="53" t="n">
        <v>0.07</v>
      </c>
      <c r="E196" s="47" t="s">
        <v>16</v>
      </c>
      <c r="F196" s="47" t="s">
        <v>16</v>
      </c>
      <c r="G196" s="53" t="n">
        <f aca="false">D196*25</f>
        <v>1.75</v>
      </c>
      <c r="H196" s="47" t="s">
        <v>16</v>
      </c>
    </row>
    <row r="197" s="61" customFormat="true" ht="18.95" hidden="false" customHeight="true" outlineLevel="0" collapsed="false">
      <c r="A197" s="61" t="n">
        <v>17</v>
      </c>
      <c r="C197" s="61" t="s">
        <v>124</v>
      </c>
      <c r="D197" s="53" t="n">
        <v>0.05</v>
      </c>
      <c r="E197" s="48" t="s">
        <v>16</v>
      </c>
      <c r="F197" s="48" t="s">
        <v>16</v>
      </c>
      <c r="G197" s="53" t="n">
        <f aca="false">D197*25</f>
        <v>1.25</v>
      </c>
      <c r="H197" s="48" t="s">
        <v>16</v>
      </c>
    </row>
    <row r="198" customFormat="false" ht="18.95" hidden="false" customHeight="true" outlineLevel="0" collapsed="false">
      <c r="A198" s="61" t="n">
        <v>18</v>
      </c>
      <c r="B198" s="61"/>
      <c r="C198" s="61" t="s">
        <v>125</v>
      </c>
      <c r="D198" s="53" t="n">
        <v>0.3</v>
      </c>
      <c r="E198" s="48" t="s">
        <v>16</v>
      </c>
      <c r="F198" s="48" t="s">
        <v>16</v>
      </c>
      <c r="G198" s="53" t="n">
        <f aca="false">D198*25</f>
        <v>7.5</v>
      </c>
      <c r="H198" s="48" t="s">
        <v>16</v>
      </c>
    </row>
    <row r="199" customFormat="false" ht="18.95" hidden="false" customHeight="true" outlineLevel="0" collapsed="false">
      <c r="A199" s="61" t="n">
        <v>19</v>
      </c>
      <c r="B199" s="61"/>
      <c r="C199" s="61" t="s">
        <v>126</v>
      </c>
      <c r="D199" s="53" t="n">
        <v>0.3</v>
      </c>
      <c r="E199" s="48" t="s">
        <v>16</v>
      </c>
      <c r="F199" s="48" t="s">
        <v>16</v>
      </c>
      <c r="G199" s="53" t="n">
        <f aca="false">D199*25</f>
        <v>7.5</v>
      </c>
      <c r="H199" s="48" t="s">
        <v>16</v>
      </c>
    </row>
    <row r="200" customFormat="false" ht="18.95" hidden="false" customHeight="true" outlineLevel="0" collapsed="false">
      <c r="A200" s="46" t="n">
        <v>20</v>
      </c>
      <c r="C200" s="46" t="s">
        <v>127</v>
      </c>
      <c r="D200" s="53" t="n">
        <v>0.5</v>
      </c>
      <c r="E200" s="47" t="s">
        <v>16</v>
      </c>
      <c r="F200" s="47" t="s">
        <v>16</v>
      </c>
      <c r="G200" s="53" t="n">
        <f aca="false">D200*25</f>
        <v>12.5</v>
      </c>
      <c r="H200" s="47" t="s">
        <v>16</v>
      </c>
    </row>
    <row r="201" customFormat="false" ht="18.95" hidden="false" customHeight="true" outlineLevel="0" collapsed="false">
      <c r="A201" s="46" t="n">
        <v>21</v>
      </c>
      <c r="C201" s="46" t="s">
        <v>128</v>
      </c>
      <c r="D201" s="53" t="n">
        <v>0.4</v>
      </c>
      <c r="E201" s="47" t="s">
        <v>16</v>
      </c>
      <c r="F201" s="47" t="s">
        <v>16</v>
      </c>
      <c r="G201" s="53" t="n">
        <f aca="false">D201*25</f>
        <v>10</v>
      </c>
      <c r="H201" s="47" t="s">
        <v>16</v>
      </c>
    </row>
    <row r="202" customFormat="false" ht="19.5" hidden="false" customHeight="true" outlineLevel="0" collapsed="false">
      <c r="A202" s="46" t="n">
        <v>22</v>
      </c>
      <c r="C202" s="46" t="s">
        <v>129</v>
      </c>
      <c r="D202" s="53" t="n">
        <v>0.3</v>
      </c>
      <c r="E202" s="47" t="s">
        <v>16</v>
      </c>
      <c r="F202" s="47" t="s">
        <v>16</v>
      </c>
      <c r="G202" s="53" t="n">
        <f aca="false">D202*25</f>
        <v>7.5</v>
      </c>
      <c r="H202" s="47" t="s">
        <v>16</v>
      </c>
    </row>
    <row r="203" customFormat="false" ht="18.95" hidden="false" customHeight="true" outlineLevel="0" collapsed="false">
      <c r="A203" s="46" t="n">
        <v>23</v>
      </c>
      <c r="C203" s="46" t="s">
        <v>130</v>
      </c>
      <c r="D203" s="53" t="n">
        <v>0.3</v>
      </c>
      <c r="E203" s="47" t="s">
        <v>16</v>
      </c>
      <c r="F203" s="47" t="s">
        <v>16</v>
      </c>
      <c r="G203" s="53" t="n">
        <f aca="false">D203*25</f>
        <v>7.5</v>
      </c>
      <c r="H203" s="47" t="s">
        <v>16</v>
      </c>
    </row>
    <row r="204" customFormat="false" ht="18.95" hidden="false" customHeight="true" outlineLevel="0" collapsed="false">
      <c r="A204" s="46" t="n">
        <v>24</v>
      </c>
      <c r="C204" s="46" t="s">
        <v>131</v>
      </c>
      <c r="D204" s="53" t="n">
        <v>0.3</v>
      </c>
      <c r="E204" s="47" t="s">
        <v>16</v>
      </c>
      <c r="F204" s="47" t="s">
        <v>16</v>
      </c>
      <c r="G204" s="53" t="n">
        <f aca="false">D204*25</f>
        <v>7.5</v>
      </c>
      <c r="H204" s="47" t="s">
        <v>16</v>
      </c>
    </row>
    <row r="205" s="61" customFormat="true" ht="18.95" hidden="false" customHeight="true" outlineLevel="0" collapsed="false">
      <c r="C205" s="61" t="s">
        <v>132</v>
      </c>
      <c r="D205" s="53" t="n">
        <v>0.3</v>
      </c>
      <c r="E205" s="48" t="s">
        <v>16</v>
      </c>
      <c r="F205" s="48" t="s">
        <v>16</v>
      </c>
      <c r="G205" s="53" t="n">
        <f aca="false">D205*25</f>
        <v>7.5</v>
      </c>
      <c r="H205" s="48" t="s">
        <v>16</v>
      </c>
    </row>
    <row r="206" s="61" customFormat="true" ht="18.95" hidden="false" customHeight="true" outlineLevel="0" collapsed="false">
      <c r="A206" s="55" t="n">
        <v>25</v>
      </c>
      <c r="B206" s="55"/>
      <c r="C206" s="55" t="s">
        <v>133</v>
      </c>
      <c r="D206" s="72" t="n">
        <v>1</v>
      </c>
      <c r="E206" s="49" t="s">
        <v>16</v>
      </c>
      <c r="F206" s="49" t="s">
        <v>16</v>
      </c>
      <c r="G206" s="56" t="n">
        <f aca="false">D206*25</f>
        <v>25</v>
      </c>
      <c r="H206" s="49" t="s">
        <v>16</v>
      </c>
    </row>
    <row r="207" customFormat="false" ht="15" hidden="false" customHeight="true" outlineLevel="0" collapsed="false">
      <c r="A207" s="66" t="s">
        <v>359</v>
      </c>
      <c r="C207" s="66" t="s">
        <v>360</v>
      </c>
      <c r="D207" s="46"/>
    </row>
    <row r="208" customFormat="false" ht="15" hidden="false" customHeight="true" outlineLevel="0" collapsed="false">
      <c r="A208" s="66" t="s">
        <v>312</v>
      </c>
      <c r="C208" s="66" t="s">
        <v>313</v>
      </c>
      <c r="D208" s="46"/>
      <c r="E208" s="46" t="s">
        <v>60</v>
      </c>
      <c r="F208" s="46" t="s">
        <v>60</v>
      </c>
      <c r="H208" s="46" t="s">
        <v>60</v>
      </c>
    </row>
    <row r="209" customFormat="false" ht="15" hidden="false" customHeight="true" outlineLevel="0" collapsed="false">
      <c r="A209" s="66" t="s">
        <v>314</v>
      </c>
      <c r="C209" s="66" t="s">
        <v>315</v>
      </c>
      <c r="D209" s="46"/>
    </row>
    <row r="210" customFormat="false" ht="15" hidden="false" customHeight="true" outlineLevel="0" collapsed="false">
      <c r="A210" s="73" t="s">
        <v>361</v>
      </c>
      <c r="C210" s="66" t="s">
        <v>362</v>
      </c>
      <c r="D210" s="46"/>
    </row>
    <row r="211" customFormat="false" ht="13.5" hidden="false" customHeight="true" outlineLevel="0" collapsed="false">
      <c r="A211" s="66"/>
      <c r="D211" s="46"/>
    </row>
    <row r="212" customFormat="false" ht="15.75" hidden="false" customHeight="false" outlineLevel="0" collapsed="false">
      <c r="A212" s="66"/>
      <c r="D212" s="46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3:H183"/>
    <mergeCell ref="A185:H185"/>
    <mergeCell ref="A187:H187"/>
    <mergeCell ref="A188:H188"/>
    <mergeCell ref="A189:H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02, 13-003, 13-004 
LIMS Sample No. 6762351-1, 6762353-1, 6762372-1&amp;C&amp;"Courier New,Regular"           Page &amp;P of &amp;N&amp;R&amp;"Courier New,Regular"Version 1.3
Revised 1/13
TABLE A-Calume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6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n">
        <v>11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n">
        <v>5.4</v>
      </c>
      <c r="F40" s="43" t="n">
        <v>11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n">
        <v>4.2</v>
      </c>
      <c r="F57" s="2" t="n">
        <v>4.7</v>
      </c>
      <c r="G57" s="21" t="n">
        <f aca="false">D57*20</f>
        <v>80</v>
      </c>
      <c r="H57" s="2" t="n">
        <v>84.3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24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49.1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62.3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368</v>
      </c>
      <c r="D91" s="21" t="n">
        <v>4</v>
      </c>
      <c r="E91" s="3" t="s">
        <v>16</v>
      </c>
      <c r="F91" s="3" t="s">
        <v>33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41.7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369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70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 t="s">
        <v>361</v>
      </c>
      <c r="C132" s="1" t="s">
        <v>372</v>
      </c>
      <c r="D132" s="1"/>
    </row>
    <row r="133" customFormat="false" ht="15" hidden="false" customHeight="true" outlineLevel="0" collapsed="false">
      <c r="A133" s="17" t="s">
        <v>373</v>
      </c>
      <c r="C133" s="17" t="s">
        <v>374</v>
      </c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6.1</v>
      </c>
      <c r="G40" s="26" t="n">
        <f aca="false">D40*5</f>
        <v>10</v>
      </c>
      <c r="H40" s="3" t="n">
        <v>13.4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06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50.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81.8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15" t="n">
        <v>54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69.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77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/>
      <c r="D132" s="1"/>
    </row>
    <row r="133" customFormat="false" ht="13.5" hidden="false" customHeight="true" outlineLevel="0" collapsed="false">
      <c r="A133" s="17"/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n">
        <v>6.7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n">
        <v>3.5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0.3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1.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n">
        <v>2.2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43" t="n">
        <v>4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156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31" t="s">
        <v>380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2" t="n">
        <f aca="false">D51*20</f>
        <v>5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2" t="n">
        <f aca="false">D56*20</f>
        <v>6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70.7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104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25</v>
      </c>
      <c r="E72" s="2" t="s">
        <v>16</v>
      </c>
      <c r="F72" s="2" t="s">
        <v>16</v>
      </c>
      <c r="G72" s="22" t="n">
        <f aca="false">D72*20</f>
        <v>500</v>
      </c>
      <c r="H72" s="3" t="n">
        <v>117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114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201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15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 t="s">
        <v>16</v>
      </c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81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71</v>
      </c>
      <c r="C131" s="1" t="s">
        <v>315</v>
      </c>
      <c r="D131" s="1"/>
    </row>
    <row r="132" customFormat="false" ht="15" hidden="false" customHeight="true" outlineLevel="0" collapsed="false">
      <c r="A132" s="17" t="s">
        <v>330</v>
      </c>
      <c r="C132" s="17" t="s">
        <v>382</v>
      </c>
      <c r="D132" s="1"/>
    </row>
    <row r="133" customFormat="false" ht="13.5" hidden="false" customHeight="true" outlineLevel="0" collapsed="false">
      <c r="A133" s="17"/>
      <c r="D133" s="1"/>
    </row>
    <row r="134" customFormat="false" ht="15.75" hidden="false" customHeight="false" outlineLevel="0" collapsed="false">
      <c r="A134" s="17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8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385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33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6.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38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43" t="n">
        <v>3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3.7</v>
      </c>
      <c r="G40" s="26" t="n">
        <f aca="false">D40*5</f>
        <v>10</v>
      </c>
      <c r="H40" s="3" t="n">
        <v>16.2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2" t="n">
        <f aca="false">D51*20</f>
        <v>4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2" t="n">
        <f aca="false">D56*20</f>
        <v>4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64.3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76.4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2" t="n">
        <f aca="false">D72*20</f>
        <v>300</v>
      </c>
      <c r="H72" s="34" t="n">
        <v>145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94.5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1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160</v>
      </c>
    </row>
    <row r="87" customFormat="false" ht="18.95" hidden="false" customHeight="true" outlineLevel="0" collapsed="false">
      <c r="A87" s="1" t="n">
        <v>28</v>
      </c>
      <c r="B87" s="9"/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1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customFormat="false" ht="18.95" hidden="false" customHeight="true" outlineLevel="0" collapsed="false">
      <c r="A89" s="1" t="n">
        <v>30</v>
      </c>
      <c r="B89" s="9"/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336</v>
      </c>
    </row>
    <row r="92" customFormat="false" ht="18.95" hidden="false" customHeight="true" outlineLevel="0" collapsed="false">
      <c r="A92" s="1" t="n">
        <v>33</v>
      </c>
      <c r="B92" s="9"/>
      <c r="C92" s="9" t="s">
        <v>151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customFormat="false" ht="18.95" hidden="false" customHeight="true" outlineLevel="0" collapsed="false">
      <c r="A93" s="1" t="n">
        <v>34</v>
      </c>
      <c r="C93" s="1" t="s">
        <v>98</v>
      </c>
      <c r="D93" s="21" t="n">
        <v>6</v>
      </c>
      <c r="E93" s="2" t="s">
        <v>16</v>
      </c>
      <c r="F93" s="2" t="s">
        <v>16</v>
      </c>
      <c r="G93" s="21" t="n">
        <f aca="false">D93*20</f>
        <v>12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1" t="n">
        <v>5</v>
      </c>
      <c r="E94" s="2" t="s">
        <v>16</v>
      </c>
      <c r="F94" s="2" t="s">
        <v>16</v>
      </c>
      <c r="G94" s="21" t="n">
        <f aca="false">D94*20</f>
        <v>100</v>
      </c>
      <c r="H94" s="2" t="s">
        <v>16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1" t="n">
        <v>6</v>
      </c>
      <c r="E95" s="2" t="s">
        <v>16</v>
      </c>
      <c r="F95" s="2" t="s">
        <v>16</v>
      </c>
      <c r="G95" s="21" t="n">
        <f aca="false">D95*20</f>
        <v>12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1" t="n">
        <v>5</v>
      </c>
      <c r="E96" s="2" t="s">
        <v>16</v>
      </c>
      <c r="F96" s="2" t="s">
        <v>16</v>
      </c>
      <c r="G96" s="21" t="n">
        <f aca="false">D96*20</f>
        <v>100</v>
      </c>
      <c r="H96" s="2" t="s">
        <v>16</v>
      </c>
    </row>
    <row r="97" customFormat="false" ht="18.95" hidden="false" customHeight="true" outlineLevel="0" collapsed="false">
      <c r="A97" s="1" t="n">
        <v>38</v>
      </c>
      <c r="B97" s="9"/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00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129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customFormat="false" ht="21.95" hidden="false" customHeight="true" outlineLevel="0" collapsed="false">
      <c r="C102" s="31" t="s">
        <v>107</v>
      </c>
      <c r="D102" s="21"/>
      <c r="G102" s="25"/>
    </row>
    <row r="103" customFormat="false" ht="18.95" hidden="false" customHeight="true" outlineLevel="0" collapsed="false">
      <c r="A103" s="1" t="n">
        <v>1</v>
      </c>
      <c r="C103" s="1" t="s">
        <v>108</v>
      </c>
      <c r="D103" s="21" t="n">
        <v>0.05</v>
      </c>
      <c r="E103" s="2" t="s">
        <v>16</v>
      </c>
      <c r="F103" s="2" t="s">
        <v>16</v>
      </c>
      <c r="G103" s="21" t="n">
        <f aca="false">D103*50</f>
        <v>2.5</v>
      </c>
      <c r="H103" s="2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customFormat="false" ht="18.95" hidden="false" customHeight="true" outlineLevel="0" collapsed="false">
      <c r="A105" s="9" t="n">
        <v>3</v>
      </c>
      <c r="B105" s="9"/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customFormat="false" ht="18.95" hidden="false" customHeight="true" outlineLevel="0" collapsed="false">
      <c r="A106" s="1" t="n">
        <v>4</v>
      </c>
      <c r="C106" s="1" t="s">
        <v>111</v>
      </c>
      <c r="D106" s="21" t="n">
        <v>0.05</v>
      </c>
      <c r="E106" s="2" t="s">
        <v>16</v>
      </c>
      <c r="F106" s="2" t="s">
        <v>16</v>
      </c>
      <c r="G106" s="21" t="n">
        <f aca="false">D106*50</f>
        <v>2.5</v>
      </c>
      <c r="H106" s="2" t="s">
        <v>16</v>
      </c>
    </row>
    <row r="107" customFormat="false" ht="18.95" hidden="false" customHeight="true" outlineLevel="0" collapsed="false">
      <c r="A107" s="1" t="n">
        <v>5</v>
      </c>
      <c r="C107" s="1" t="s">
        <v>112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6</v>
      </c>
      <c r="C108" s="1" t="s">
        <v>113</v>
      </c>
      <c r="D108" s="21" t="n">
        <v>0.3</v>
      </c>
      <c r="E108" s="2" t="s">
        <v>16</v>
      </c>
      <c r="F108" s="2" t="s">
        <v>16</v>
      </c>
      <c r="G108" s="21" t="n">
        <f aca="false">D108*50</f>
        <v>15</v>
      </c>
      <c r="H108" s="2" t="s">
        <v>16</v>
      </c>
    </row>
    <row r="109" customFormat="false" ht="18.95" hidden="false" customHeight="true" outlineLevel="0" collapsed="false">
      <c r="A109" s="1" t="n">
        <v>7</v>
      </c>
      <c r="C109" s="1" t="s">
        <v>114</v>
      </c>
      <c r="D109" s="21" t="n">
        <v>0.05</v>
      </c>
      <c r="E109" s="2" t="s">
        <v>16</v>
      </c>
      <c r="F109" s="2" t="s">
        <v>16</v>
      </c>
      <c r="G109" s="21" t="n">
        <f aca="false">D109*50</f>
        <v>2.5</v>
      </c>
      <c r="H109" s="2" t="s">
        <v>16</v>
      </c>
    </row>
    <row r="110" customFormat="false" ht="18.95" hidden="false" customHeight="true" outlineLevel="0" collapsed="false">
      <c r="A110" s="1" t="n">
        <v>8</v>
      </c>
      <c r="C110" s="1" t="s">
        <v>115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9</v>
      </c>
      <c r="B111" s="9"/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customFormat="false" ht="18.95" hidden="false" customHeight="true" outlineLevel="0" collapsed="false">
      <c r="A112" s="9" t="n">
        <v>10</v>
      </c>
      <c r="B112" s="9"/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1</v>
      </c>
      <c r="B113" s="9"/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2</v>
      </c>
      <c r="B114" s="9"/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3</v>
      </c>
      <c r="B115" s="9"/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336</v>
      </c>
      <c r="G117" s="21" t="n">
        <f aca="false">D117*50</f>
        <v>2.5</v>
      </c>
      <c r="H117" s="3" t="s">
        <v>16</v>
      </c>
    </row>
    <row r="118" customFormat="false" ht="18.95" hidden="false" customHeight="true" outlineLevel="0" collapsed="false">
      <c r="A118" s="1" t="n">
        <v>16</v>
      </c>
      <c r="C118" s="1" t="s">
        <v>123</v>
      </c>
      <c r="D118" s="21" t="n">
        <v>0.07</v>
      </c>
      <c r="E118" s="2" t="s">
        <v>16</v>
      </c>
      <c r="F118" s="2"/>
      <c r="G118" s="21" t="n">
        <f aca="false">D118*50</f>
        <v>3.5</v>
      </c>
      <c r="H118" s="2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customFormat="false" ht="18.95" hidden="false" customHeight="true" outlineLevel="0" collapsed="false">
      <c r="A120" s="9" t="n">
        <v>18</v>
      </c>
      <c r="B120" s="9"/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customFormat="false" ht="18.95" hidden="false" customHeight="true" outlineLevel="0" collapsed="false">
      <c r="A121" s="9" t="n">
        <v>19</v>
      </c>
      <c r="B121" s="9"/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32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59</v>
      </c>
      <c r="C129" s="17" t="s">
        <v>387</v>
      </c>
      <c r="D129" s="1"/>
    </row>
    <row r="130" customFormat="false" ht="15" hidden="false" customHeight="true" outlineLevel="0" collapsed="false">
      <c r="A130" s="17" t="s">
        <v>312</v>
      </c>
      <c r="C130" s="1" t="s">
        <v>313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88</v>
      </c>
      <c r="D131" s="1"/>
    </row>
    <row r="132" customFormat="false" ht="13.5" hidden="false" customHeight="true" outlineLevel="0" collapsed="false">
      <c r="A132" s="18" t="s">
        <v>389</v>
      </c>
      <c r="D132" s="1"/>
    </row>
    <row r="133" customFormat="false" ht="13.5" hidden="false" customHeight="true" outlineLevel="0" collapsed="false">
      <c r="A133" s="18" t="s">
        <v>390</v>
      </c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9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9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2" t="s">
        <v>184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77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6" t="n">
        <f aca="false">D18*5</f>
        <v>10</v>
      </c>
      <c r="H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4</v>
      </c>
      <c r="E22" s="2" t="s">
        <v>16</v>
      </c>
      <c r="F22" s="2" t="s">
        <v>16</v>
      </c>
      <c r="G22" s="26" t="n">
        <f aca="false">D22*5</f>
        <v>20</v>
      </c>
      <c r="H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6" t="n">
        <f aca="false">D24*5</f>
        <v>10</v>
      </c>
      <c r="H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6" t="n">
        <f aca="false">D30*5</f>
        <v>10</v>
      </c>
      <c r="H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6" t="n">
        <v>10</v>
      </c>
      <c r="H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2" t="n">
        <v>12.3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6" t="n">
        <f aca="false">D35*5</f>
        <v>25</v>
      </c>
      <c r="H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6" t="n">
        <f aca="false">D37*5</f>
        <v>10</v>
      </c>
      <c r="H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6" t="n">
        <f aca="false">D38*5</f>
        <v>15</v>
      </c>
      <c r="H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74" t="n">
        <v>2</v>
      </c>
      <c r="E40" s="3" t="s">
        <v>16</v>
      </c>
      <c r="F40" s="2" t="n">
        <v>17.9</v>
      </c>
      <c r="G40" s="26" t="n">
        <f aca="false">D40*5</f>
        <v>10</v>
      </c>
      <c r="H40" s="3" t="s">
        <v>16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26" t="n">
        <f aca="false">D42*5</f>
        <v>10</v>
      </c>
      <c r="H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6" t="n">
        <f aca="false">D44*5</f>
        <v>10</v>
      </c>
      <c r="H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customFormat="false" ht="21.95" hidden="false" customHeight="true" outlineLevel="0" collapsed="false">
      <c r="C47" s="8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4</v>
      </c>
      <c r="E50" s="2" t="s">
        <v>16</v>
      </c>
      <c r="F50" s="2" t="s">
        <v>16</v>
      </c>
      <c r="G50" s="21" t="n">
        <f aca="false">D50*20</f>
        <v>80</v>
      </c>
      <c r="H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2" t="n">
        <f aca="false">D51*20</f>
        <v>400</v>
      </c>
      <c r="H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30</v>
      </c>
      <c r="E52" s="2" t="s">
        <v>16</v>
      </c>
      <c r="F52" s="2" t="s">
        <v>16</v>
      </c>
      <c r="G52" s="22" t="n">
        <f aca="false">D52*20</f>
        <v>600</v>
      </c>
      <c r="H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4</v>
      </c>
      <c r="E53" s="2" t="s">
        <v>16</v>
      </c>
      <c r="F53" s="2" t="s">
        <v>16</v>
      </c>
      <c r="G53" s="21" t="n">
        <f aca="false">D53*20</f>
        <v>80</v>
      </c>
      <c r="H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1" t="n">
        <f aca="false">D54*20</f>
        <v>400</v>
      </c>
      <c r="H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1" t="n">
        <f aca="false">D55*20</f>
        <v>80</v>
      </c>
      <c r="H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2" t="n">
        <f aca="false">D56*20</f>
        <v>400</v>
      </c>
      <c r="H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1" t="n">
        <f aca="false">D57*20</f>
        <v>80</v>
      </c>
      <c r="H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1" t="n">
        <f aca="false">D58*20</f>
        <v>120</v>
      </c>
      <c r="H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1"/>
      <c r="H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1" t="n">
        <f aca="false">D60*20</f>
        <v>80</v>
      </c>
      <c r="H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3</v>
      </c>
      <c r="E62" s="2" t="s">
        <v>16</v>
      </c>
      <c r="F62" s="2" t="s">
        <v>16</v>
      </c>
      <c r="G62" s="21" t="n">
        <f aca="false">D62*20</f>
        <v>60</v>
      </c>
      <c r="H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3</v>
      </c>
      <c r="E65" s="3" t="s">
        <v>16</v>
      </c>
      <c r="F65" s="3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3</v>
      </c>
      <c r="E68" s="2" t="s">
        <v>16</v>
      </c>
      <c r="F68" s="2" t="s">
        <v>16</v>
      </c>
      <c r="G68" s="21" t="n">
        <f aca="false">D68*20</f>
        <v>60</v>
      </c>
      <c r="H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1" t="n">
        <f aca="false">D71*20</f>
        <v>120</v>
      </c>
      <c r="H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2" t="n">
        <f aca="false">D72*20</f>
        <v>300</v>
      </c>
      <c r="H72" s="34" t="n">
        <v>1020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1" t="n">
        <f aca="false">D73*20</f>
        <v>80</v>
      </c>
      <c r="H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3</v>
      </c>
      <c r="E78" s="2" t="s">
        <v>16</v>
      </c>
      <c r="F78" s="2" t="s">
        <v>16</v>
      </c>
      <c r="G78" s="21" t="n">
        <f aca="false">D78*20</f>
        <v>60</v>
      </c>
      <c r="H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1" t="n">
        <f aca="false">D79*20</f>
        <v>200</v>
      </c>
      <c r="H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1" t="n">
        <f aca="false">D80*20</f>
        <v>120</v>
      </c>
      <c r="H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1" t="n">
        <f aca="false">D81*20</f>
        <v>80</v>
      </c>
      <c r="H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customFormat="false" ht="18.95" hidden="false" customHeight="true" outlineLevel="0" collapsed="false">
      <c r="A86" s="1" t="n">
        <v>27</v>
      </c>
      <c r="B86" s="9"/>
      <c r="C86" s="9" t="s">
        <v>90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s="9" customFormat="true" ht="18.95" hidden="false" customHeight="true" outlineLevel="0" collapsed="false">
      <c r="A87" s="1" t="n">
        <v>28</v>
      </c>
      <c r="C87" s="9" t="s">
        <v>91</v>
      </c>
      <c r="D87" s="21" t="n">
        <v>2</v>
      </c>
      <c r="E87" s="3" t="s">
        <v>16</v>
      </c>
      <c r="F87" s="3" t="s">
        <v>16</v>
      </c>
      <c r="G87" s="21" t="n">
        <f aca="false">D87*20</f>
        <v>40</v>
      </c>
      <c r="H87" s="3" t="s">
        <v>16</v>
      </c>
    </row>
    <row r="88" customFormat="false" ht="18.95" hidden="false" customHeight="true" outlineLevel="0" collapsed="false">
      <c r="A88" s="1" t="n">
        <v>29</v>
      </c>
      <c r="B88" s="9"/>
      <c r="C88" s="9" t="s">
        <v>92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1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21" t="n">
        <f aca="false">D89*20</f>
        <v>80</v>
      </c>
      <c r="H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4</v>
      </c>
      <c r="D90" s="21" t="n">
        <v>5</v>
      </c>
      <c r="E90" s="3" t="s">
        <v>16</v>
      </c>
      <c r="F90" s="3" t="s">
        <v>16</v>
      </c>
      <c r="G90" s="21" t="n">
        <f aca="false">D90*20</f>
        <v>100</v>
      </c>
      <c r="H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5</v>
      </c>
      <c r="D91" s="21" t="n">
        <v>30</v>
      </c>
      <c r="E91" s="3" t="s">
        <v>16</v>
      </c>
      <c r="F91" s="3" t="s">
        <v>16</v>
      </c>
      <c r="G91" s="22" t="n">
        <f aca="false">D91*20</f>
        <v>600</v>
      </c>
      <c r="H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96</v>
      </c>
      <c r="D92" s="21" t="n">
        <v>4</v>
      </c>
      <c r="E92" s="3" t="s">
        <v>16</v>
      </c>
      <c r="F92" s="3" t="s">
        <v>16</v>
      </c>
      <c r="G92" s="21" t="n">
        <f aca="false">D92*20</f>
        <v>80</v>
      </c>
      <c r="H92" s="3" t="s">
        <v>16</v>
      </c>
    </row>
    <row r="93" customFormat="false" ht="18.95" hidden="false" customHeight="true" outlineLevel="0" collapsed="false">
      <c r="A93" s="1" t="n">
        <v>34</v>
      </c>
      <c r="B93" s="9"/>
      <c r="C93" s="9" t="s">
        <v>151</v>
      </c>
      <c r="D93" s="21" t="n">
        <v>3</v>
      </c>
      <c r="E93" s="3" t="s">
        <v>16</v>
      </c>
      <c r="F93" s="3" t="s">
        <v>16</v>
      </c>
      <c r="G93" s="21" t="n">
        <f aca="false">D93*20</f>
        <v>60</v>
      </c>
      <c r="H93" s="3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21" t="n">
        <f aca="false">D94*20</f>
        <v>120</v>
      </c>
      <c r="H94" s="3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1" t="n">
        <f aca="false">D95*20</f>
        <v>100</v>
      </c>
      <c r="H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1" t="n">
        <f aca="false">D96*20</f>
        <v>120</v>
      </c>
      <c r="H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1" t="n">
        <f aca="false">D97*20</f>
        <v>100</v>
      </c>
      <c r="H97" s="2" t="s">
        <v>16</v>
      </c>
    </row>
    <row r="98" customFormat="false" ht="18.95" hidden="false" customHeight="true" outlineLevel="0" collapsed="false">
      <c r="A98" s="1" t="n">
        <v>39</v>
      </c>
      <c r="B98" s="9"/>
      <c r="C98" s="9" t="s">
        <v>102</v>
      </c>
      <c r="D98" s="21" t="n">
        <v>6</v>
      </c>
      <c r="E98" s="3" t="s">
        <v>16</v>
      </c>
      <c r="F98" s="3" t="s">
        <v>16</v>
      </c>
      <c r="G98" s="21" t="n">
        <f aca="false">D98*20</f>
        <v>1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21" t="n">
        <f aca="false">D99*20</f>
        <v>8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2</v>
      </c>
      <c r="E101" s="3" t="s">
        <v>16</v>
      </c>
      <c r="F101" s="3" t="s">
        <v>16</v>
      </c>
      <c r="G101" s="21" t="n">
        <f aca="false">D101*20</f>
        <v>4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21" t="n">
        <f aca="false">D102*20</f>
        <v>80</v>
      </c>
      <c r="H102" s="3" t="s">
        <v>16</v>
      </c>
    </row>
    <row r="103" customFormat="false" ht="21.95" hidden="false" customHeight="true" outlineLevel="0" collapsed="false">
      <c r="C103" s="31" t="s">
        <v>107</v>
      </c>
      <c r="D103" s="21"/>
      <c r="G103" s="25"/>
    </row>
    <row r="104" customFormat="false" ht="18.95" hidden="false" customHeight="true" outlineLevel="0" collapsed="false">
      <c r="A104" s="1" t="n">
        <v>1</v>
      </c>
      <c r="C104" s="1" t="s">
        <v>108</v>
      </c>
      <c r="D104" s="21" t="n">
        <v>0.05</v>
      </c>
      <c r="E104" s="2" t="s">
        <v>16</v>
      </c>
      <c r="F104" s="2" t="s">
        <v>16</v>
      </c>
      <c r="G104" s="21" t="n">
        <f aca="false">D104*50</f>
        <v>2.5</v>
      </c>
      <c r="H104" s="2" t="s">
        <v>16</v>
      </c>
    </row>
    <row r="105" s="9" customFormat="true" ht="18.95" hidden="false" customHeight="true" outlineLevel="0" collapsed="false">
      <c r="A105" s="9" t="n">
        <v>2</v>
      </c>
      <c r="C105" s="9" t="s">
        <v>109</v>
      </c>
      <c r="D105" s="21" t="n">
        <v>0.05</v>
      </c>
      <c r="E105" s="3" t="s">
        <v>16</v>
      </c>
      <c r="F105" s="3" t="s">
        <v>16</v>
      </c>
      <c r="G105" s="21" t="n">
        <f aca="false">D105*50</f>
        <v>2.5</v>
      </c>
      <c r="H105" s="3" t="s">
        <v>16</v>
      </c>
    </row>
    <row r="106" customFormat="false" ht="18.95" hidden="false" customHeight="true" outlineLevel="0" collapsed="false">
      <c r="A106" s="9" t="n">
        <v>3</v>
      </c>
      <c r="B106" s="9"/>
      <c r="C106" s="9" t="s">
        <v>110</v>
      </c>
      <c r="D106" s="21" t="n">
        <v>0.07</v>
      </c>
      <c r="E106" s="3" t="s">
        <v>16</v>
      </c>
      <c r="F106" s="3" t="s">
        <v>16</v>
      </c>
      <c r="G106" s="21" t="n">
        <f aca="false">D106*50</f>
        <v>3.5</v>
      </c>
      <c r="H106" s="3" t="s">
        <v>16</v>
      </c>
    </row>
    <row r="107" customFormat="false" ht="18.95" hidden="false" customHeight="true" outlineLevel="0" collapsed="false">
      <c r="A107" s="1" t="n">
        <v>4</v>
      </c>
      <c r="C107" s="1" t="s">
        <v>111</v>
      </c>
      <c r="D107" s="21" t="n">
        <v>0.05</v>
      </c>
      <c r="E107" s="2" t="s">
        <v>16</v>
      </c>
      <c r="F107" s="2" t="s">
        <v>16</v>
      </c>
      <c r="G107" s="21" t="n">
        <f aca="false">D107*50</f>
        <v>2.5</v>
      </c>
      <c r="H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2</v>
      </c>
      <c r="D108" s="21" t="n">
        <v>0.05</v>
      </c>
      <c r="E108" s="2" t="s">
        <v>16</v>
      </c>
      <c r="F108" s="2" t="s">
        <v>16</v>
      </c>
      <c r="G108" s="21" t="n">
        <f aca="false">D108*50</f>
        <v>2.5</v>
      </c>
      <c r="H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3</v>
      </c>
      <c r="D109" s="21" t="n">
        <v>0.3</v>
      </c>
      <c r="E109" s="2" t="s">
        <v>16</v>
      </c>
      <c r="F109" s="2" t="s">
        <v>16</v>
      </c>
      <c r="G109" s="21" t="n">
        <f aca="false">D109*50</f>
        <v>15</v>
      </c>
      <c r="H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4</v>
      </c>
      <c r="D110" s="21" t="n">
        <v>0.05</v>
      </c>
      <c r="E110" s="2" t="s">
        <v>16</v>
      </c>
      <c r="F110" s="2" t="s">
        <v>16</v>
      </c>
      <c r="G110" s="21" t="n">
        <f aca="false">D110*50</f>
        <v>2.5</v>
      </c>
      <c r="H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5</v>
      </c>
      <c r="D111" s="21" t="n">
        <v>0.05</v>
      </c>
      <c r="E111" s="2" t="s">
        <v>16</v>
      </c>
      <c r="F111" s="2" t="s">
        <v>16</v>
      </c>
      <c r="G111" s="21" t="n">
        <f aca="false">D111*50</f>
        <v>2.5</v>
      </c>
      <c r="H111" s="2" t="s">
        <v>16</v>
      </c>
    </row>
    <row r="112" customFormat="false" ht="18.95" hidden="false" customHeight="true" outlineLevel="0" collapsed="false">
      <c r="A112" s="1" t="n">
        <v>9</v>
      </c>
      <c r="B112" s="9"/>
      <c r="C112" s="9" t="s">
        <v>116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customFormat="false" ht="18.95" hidden="false" customHeight="true" outlineLevel="0" collapsed="false">
      <c r="A113" s="9" t="n">
        <v>10</v>
      </c>
      <c r="B113" s="9"/>
      <c r="C113" s="9" t="s">
        <v>117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customFormat="false" ht="18.95" hidden="false" customHeight="true" outlineLevel="0" collapsed="false">
      <c r="A114" s="9" t="n">
        <v>11</v>
      </c>
      <c r="B114" s="9"/>
      <c r="C114" s="9" t="s">
        <v>118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customFormat="false" ht="18.95" hidden="false" customHeight="true" outlineLevel="0" collapsed="false">
      <c r="A115" s="9" t="n">
        <v>12</v>
      </c>
      <c r="B115" s="9"/>
      <c r="C115" s="9" t="s">
        <v>119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customFormat="false" ht="18.95" hidden="false" customHeight="true" outlineLevel="0" collapsed="false">
      <c r="A116" s="9" t="n">
        <v>13</v>
      </c>
      <c r="B116" s="9"/>
      <c r="C116" s="9" t="s">
        <v>120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1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2</v>
      </c>
      <c r="D118" s="21" t="n">
        <v>0.05</v>
      </c>
      <c r="E118" s="3" t="s">
        <v>16</v>
      </c>
      <c r="F118" s="3" t="s">
        <v>16</v>
      </c>
      <c r="G118" s="21" t="n">
        <f aca="false">D118*50</f>
        <v>2.5</v>
      </c>
      <c r="H118" s="3" t="s">
        <v>16</v>
      </c>
    </row>
    <row r="119" customFormat="false" ht="18.95" hidden="false" customHeight="true" outlineLevel="0" collapsed="false">
      <c r="A119" s="1" t="n">
        <v>16</v>
      </c>
      <c r="C119" s="1" t="s">
        <v>123</v>
      </c>
      <c r="D119" s="21" t="n">
        <v>0.07</v>
      </c>
      <c r="E119" s="2" t="s">
        <v>16</v>
      </c>
      <c r="F119" s="2" t="s">
        <v>16</v>
      </c>
      <c r="G119" s="21" t="n">
        <f aca="false">D119*50</f>
        <v>3.5</v>
      </c>
      <c r="H119" s="2" t="s">
        <v>16</v>
      </c>
    </row>
    <row r="120" s="9" customFormat="true" ht="18.95" hidden="false" customHeight="true" outlineLevel="0" collapsed="false">
      <c r="A120" s="9" t="n">
        <v>17</v>
      </c>
      <c r="C120" s="9" t="s">
        <v>124</v>
      </c>
      <c r="D120" s="21" t="n">
        <v>0.05</v>
      </c>
      <c r="E120" s="3" t="s">
        <v>16</v>
      </c>
      <c r="F120" s="3" t="s">
        <v>16</v>
      </c>
      <c r="G120" s="21" t="n">
        <f aca="false">D120*50</f>
        <v>2.5</v>
      </c>
      <c r="H120" s="3" t="s">
        <v>16</v>
      </c>
    </row>
    <row r="121" customFormat="false" ht="18.95" hidden="false" customHeight="true" outlineLevel="0" collapsed="false">
      <c r="A121" s="9" t="n">
        <v>18</v>
      </c>
      <c r="B121" s="9"/>
      <c r="C121" s="9" t="s">
        <v>125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9" t="n">
        <v>19</v>
      </c>
      <c r="B122" s="9"/>
      <c r="C122" s="9" t="s">
        <v>126</v>
      </c>
      <c r="D122" s="21" t="n">
        <v>0.3</v>
      </c>
      <c r="E122" s="3" t="s">
        <v>16</v>
      </c>
      <c r="F122" s="3" t="s">
        <v>16</v>
      </c>
      <c r="G122" s="21" t="n">
        <f aca="false">D122*50</f>
        <v>15</v>
      </c>
      <c r="H122" s="3" t="s">
        <v>16</v>
      </c>
    </row>
    <row r="123" customFormat="false" ht="18.95" hidden="false" customHeight="true" outlineLevel="0" collapsed="false">
      <c r="A123" s="1" t="n">
        <v>20</v>
      </c>
      <c r="C123" s="1" t="s">
        <v>127</v>
      </c>
      <c r="D123" s="21" t="n">
        <v>0.5</v>
      </c>
      <c r="E123" s="2" t="s">
        <v>16</v>
      </c>
      <c r="F123" s="2" t="s">
        <v>16</v>
      </c>
      <c r="G123" s="21" t="n">
        <f aca="false">D123*50</f>
        <v>25</v>
      </c>
      <c r="H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8</v>
      </c>
      <c r="D124" s="21" t="n">
        <v>0.4</v>
      </c>
      <c r="E124" s="2" t="s">
        <v>16</v>
      </c>
      <c r="F124" s="2" t="s">
        <v>16</v>
      </c>
      <c r="G124" s="21" t="n">
        <f aca="false">D124*50</f>
        <v>20</v>
      </c>
      <c r="H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29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0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1</v>
      </c>
      <c r="D127" s="21" t="n">
        <v>0.3</v>
      </c>
      <c r="E127" s="2" t="s">
        <v>16</v>
      </c>
      <c r="F127" s="2" t="s">
        <v>16</v>
      </c>
      <c r="G127" s="21" t="n">
        <f aca="false">D127*50</f>
        <v>15</v>
      </c>
      <c r="H127" s="2" t="s">
        <v>16</v>
      </c>
    </row>
    <row r="128" s="9" customFormat="true" ht="18.95" hidden="false" customHeight="true" outlineLevel="0" collapsed="false">
      <c r="C128" s="9" t="s">
        <v>132</v>
      </c>
      <c r="D128" s="21" t="n">
        <v>0.3</v>
      </c>
      <c r="E128" s="3" t="s">
        <v>16</v>
      </c>
      <c r="F128" s="3" t="s">
        <v>16</v>
      </c>
      <c r="G128" s="21" t="n">
        <f aca="false">D128*50</f>
        <v>15</v>
      </c>
      <c r="H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3</v>
      </c>
      <c r="D129" s="32" t="n">
        <v>1</v>
      </c>
      <c r="E129" s="4" t="s">
        <v>16</v>
      </c>
      <c r="F129" s="4" t="s">
        <v>16</v>
      </c>
      <c r="G129" s="23" t="n">
        <f aca="false">D129*50</f>
        <v>50</v>
      </c>
      <c r="H129" s="4" t="s">
        <v>16</v>
      </c>
    </row>
    <row r="130" customFormat="false" ht="15" hidden="false" customHeight="true" outlineLevel="0" collapsed="false">
      <c r="A130" s="17" t="s">
        <v>359</v>
      </c>
      <c r="C130" s="17" t="s">
        <v>393</v>
      </c>
      <c r="D130" s="1"/>
    </row>
    <row r="131" customFormat="false" ht="15" hidden="false" customHeight="true" outlineLevel="0" collapsed="false">
      <c r="A131" s="17" t="s">
        <v>312</v>
      </c>
      <c r="C131" s="1" t="s">
        <v>313</v>
      </c>
      <c r="D131" s="1"/>
      <c r="E131" s="1" t="s">
        <v>60</v>
      </c>
      <c r="G131" s="1" t="s">
        <v>60</v>
      </c>
    </row>
    <row r="132" customFormat="false" ht="15" hidden="false" customHeight="true" outlineLevel="0" collapsed="false">
      <c r="A132" s="17"/>
      <c r="D132" s="1"/>
    </row>
    <row r="133" customFormat="false" ht="15" hidden="false" customHeight="true" outlineLevel="0" collapsed="false">
      <c r="A133" s="17"/>
      <c r="D133" s="1"/>
    </row>
    <row r="134" customFormat="false" ht="13.5" hidden="false" customHeight="true" outlineLevel="0" collapsed="false">
      <c r="A134" s="17"/>
      <c r="D134" s="1"/>
    </row>
    <row r="135" customFormat="false" ht="15.75" hidden="false" customHeight="false" outlineLevel="0" collapsed="false">
      <c r="A135" s="17"/>
      <c r="D135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2.56"/>
    <col collapsed="false" customWidth="true" hidden="false" outlineLevel="0" max="4" min="4" style="2" width="17.56"/>
    <col collapsed="false" customWidth="true" hidden="false" outlineLevel="0" max="5" min="5" style="1" width="15.56"/>
    <col collapsed="false" customWidth="true" hidden="false" outlineLevel="0" max="6" min="6" style="1" width="18.85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9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9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396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1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21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21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21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21" t="n">
        <v>2</v>
      </c>
      <c r="E34" s="3" t="s">
        <v>16</v>
      </c>
      <c r="F34" s="3" t="n">
        <v>2.5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21" t="n">
        <v>5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9" t="n">
        <v>25</v>
      </c>
      <c r="B39" s="9"/>
      <c r="C39" s="9" t="s">
        <v>39</v>
      </c>
      <c r="D39" s="21" t="n">
        <v>2</v>
      </c>
      <c r="E39" s="3" t="s">
        <v>16</v>
      </c>
      <c r="F39" s="3" t="s">
        <v>16</v>
      </c>
      <c r="G39" s="3" t="s">
        <v>16</v>
      </c>
    </row>
    <row r="40" customFormat="false" ht="18.95" hidden="false" customHeight="true" outlineLevel="0" collapsed="false">
      <c r="A40" s="9" t="n">
        <v>26</v>
      </c>
      <c r="B40" s="9"/>
      <c r="C40" s="9" t="s">
        <v>40</v>
      </c>
      <c r="D40" s="21" t="n">
        <v>2</v>
      </c>
      <c r="E40" s="3" t="s">
        <v>16</v>
      </c>
      <c r="F40" s="2" t="n">
        <v>10.3</v>
      </c>
      <c r="G40" s="3" t="n">
        <v>32.7</v>
      </c>
    </row>
    <row r="41" customFormat="false" ht="18.95" hidden="false" customHeight="true" outlineLevel="0" collapsed="false">
      <c r="A41" s="9" t="n">
        <v>27</v>
      </c>
      <c r="B41" s="9"/>
      <c r="C41" s="9" t="s">
        <v>41</v>
      </c>
      <c r="D41" s="21" t="n">
        <v>2</v>
      </c>
      <c r="E41" s="3" t="s">
        <v>16</v>
      </c>
      <c r="F41" s="3" t="s">
        <v>16</v>
      </c>
      <c r="G41" s="3" t="s">
        <v>16</v>
      </c>
    </row>
    <row r="42" customFormat="false" ht="18.95" hidden="false" customHeight="true" outlineLevel="0" collapsed="false">
      <c r="A42" s="1" t="n">
        <v>28</v>
      </c>
      <c r="B42" s="9"/>
      <c r="C42" s="1" t="s">
        <v>42</v>
      </c>
      <c r="D42" s="21" t="n">
        <v>2</v>
      </c>
      <c r="E42" s="2" t="s">
        <v>16</v>
      </c>
      <c r="F42" s="2" t="s">
        <v>16</v>
      </c>
      <c r="G42" s="3" t="s">
        <v>16</v>
      </c>
    </row>
    <row r="43" customFormat="false" ht="18.95" hidden="false" customHeight="true" outlineLevel="0" collapsed="false">
      <c r="A43" s="1" t="n">
        <v>29</v>
      </c>
      <c r="B43" s="9"/>
      <c r="C43" s="9" t="s">
        <v>43</v>
      </c>
      <c r="D43" s="21" t="n">
        <v>2</v>
      </c>
      <c r="E43" s="3" t="s">
        <v>16</v>
      </c>
      <c r="F43" s="3" t="s">
        <v>16</v>
      </c>
      <c r="G43" s="3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" t="s">
        <v>16</v>
      </c>
    </row>
    <row r="45" s="9" customFormat="true" ht="18.95" hidden="false" customHeight="true" outlineLevel="0" collapsed="false">
      <c r="A45" s="1" t="n">
        <v>31</v>
      </c>
      <c r="C45" s="9" t="s">
        <v>46</v>
      </c>
      <c r="D45" s="21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1" t="n">
        <v>32</v>
      </c>
      <c r="C46" s="9" t="s">
        <v>45</v>
      </c>
      <c r="D46" s="21" t="n">
        <v>5</v>
      </c>
      <c r="E46" s="3" t="s">
        <v>16</v>
      </c>
      <c r="F46" s="3" t="s">
        <v>16</v>
      </c>
      <c r="G46" s="3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3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0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3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4</v>
      </c>
      <c r="E62" s="2" t="s">
        <v>16</v>
      </c>
      <c r="F62" s="2" t="s">
        <v>16</v>
      </c>
      <c r="G62" s="2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336</v>
      </c>
      <c r="G63" s="3" t="s">
        <v>16</v>
      </c>
    </row>
    <row r="64" customFormat="false" ht="18.95" hidden="false" customHeight="true" outlineLevel="0" collapsed="false">
      <c r="A64" s="9" t="n">
        <v>5</v>
      </c>
      <c r="B64" s="9"/>
      <c r="C64" s="9" t="s">
        <v>65</v>
      </c>
      <c r="D64" s="21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144</v>
      </c>
      <c r="D65" s="21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145</v>
      </c>
      <c r="D66" s="21" t="n">
        <v>4</v>
      </c>
      <c r="E66" s="3" t="s">
        <v>16</v>
      </c>
      <c r="F66" s="3" t="s">
        <v>16</v>
      </c>
      <c r="G66" s="3" t="s">
        <v>16</v>
      </c>
    </row>
    <row r="67" customFormat="false" ht="18.95" hidden="false" customHeight="true" outlineLevel="0" collapsed="false">
      <c r="A67" s="9" t="n">
        <v>8</v>
      </c>
      <c r="B67" s="9"/>
      <c r="C67" s="9" t="s">
        <v>146</v>
      </c>
      <c r="D67" s="21" t="n">
        <v>4</v>
      </c>
      <c r="E67" s="3" t="s">
        <v>16</v>
      </c>
      <c r="F67" s="3" t="s">
        <v>16</v>
      </c>
      <c r="G67" s="3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4</v>
      </c>
      <c r="E68" s="2" t="s">
        <v>16</v>
      </c>
      <c r="F68" s="2" t="s">
        <v>16</v>
      </c>
      <c r="G68" s="3" t="s">
        <v>16</v>
      </c>
    </row>
    <row r="69" customFormat="false" ht="18.95" hidden="false" customHeight="true" outlineLevel="0" collapsed="false">
      <c r="A69" s="9" t="n">
        <v>10</v>
      </c>
      <c r="B69" s="9"/>
      <c r="C69" s="9" t="s">
        <v>70</v>
      </c>
      <c r="D69" s="21" t="n">
        <v>6</v>
      </c>
      <c r="E69" s="3" t="s">
        <v>16</v>
      </c>
      <c r="F69" s="3" t="s">
        <v>16</v>
      </c>
      <c r="G69" s="3" t="s">
        <v>16</v>
      </c>
    </row>
    <row r="70" customFormat="false" ht="18.95" hidden="false" customHeight="true" outlineLevel="0" collapsed="false">
      <c r="A70" s="9" t="n">
        <v>11</v>
      </c>
      <c r="B70" s="9"/>
      <c r="C70" s="9" t="s">
        <v>71</v>
      </c>
      <c r="D70" s="21" t="n">
        <v>6</v>
      </c>
      <c r="E70" s="3" t="s">
        <v>16</v>
      </c>
      <c r="F70" s="3" t="s">
        <v>16</v>
      </c>
      <c r="G70" s="3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0</v>
      </c>
      <c r="E72" s="2" t="s">
        <v>16</v>
      </c>
      <c r="F72" s="2" t="s">
        <v>16</v>
      </c>
      <c r="G72" s="3" t="n">
        <v>81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3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4</v>
      </c>
      <c r="E74" s="2" t="s">
        <v>16</v>
      </c>
      <c r="F74" s="2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3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4</v>
      </c>
      <c r="E77" s="3" t="s">
        <v>16</v>
      </c>
      <c r="F77" s="3" t="s">
        <v>16</v>
      </c>
      <c r="G77" s="3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4</v>
      </c>
      <c r="E78" s="2" t="s">
        <v>16</v>
      </c>
      <c r="F78" s="2" t="s">
        <v>16</v>
      </c>
      <c r="G78" s="3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3" t="s">
        <v>16</v>
      </c>
    </row>
    <row r="84" customFormat="false" ht="18.95" hidden="false" customHeight="true" outlineLevel="0" collapsed="false">
      <c r="A84" s="1" t="n">
        <v>25</v>
      </c>
      <c r="B84" s="9"/>
      <c r="C84" s="9" t="s">
        <v>88</v>
      </c>
      <c r="D84" s="21" t="n">
        <v>5</v>
      </c>
      <c r="E84" s="3" t="s">
        <v>16</v>
      </c>
      <c r="F84" s="3" t="s">
        <v>16</v>
      </c>
      <c r="G84" s="3" t="s">
        <v>16</v>
      </c>
    </row>
    <row r="85" customFormat="false" ht="18.95" hidden="false" customHeight="true" outlineLevel="0" collapsed="false">
      <c r="A85" s="1" t="n">
        <v>26</v>
      </c>
      <c r="B85" s="9"/>
      <c r="C85" s="9" t="s">
        <v>150</v>
      </c>
      <c r="D85" s="21" t="n">
        <v>6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27</v>
      </c>
      <c r="B86" s="9"/>
      <c r="C86" s="9" t="s">
        <v>90</v>
      </c>
      <c r="D86" s="21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1" t="n">
        <v>28</v>
      </c>
      <c r="C87" s="9" t="s">
        <v>91</v>
      </c>
      <c r="D87" s="21" t="n">
        <v>4</v>
      </c>
      <c r="E87" s="3" t="s">
        <v>16</v>
      </c>
      <c r="F87" s="3" t="s">
        <v>16</v>
      </c>
      <c r="G87" s="3" t="n">
        <v>84.8</v>
      </c>
    </row>
    <row r="88" customFormat="false" ht="18.95" hidden="false" customHeight="true" outlineLevel="0" collapsed="false">
      <c r="A88" s="1" t="n">
        <v>29</v>
      </c>
      <c r="B88" s="9"/>
      <c r="C88" s="9" t="s">
        <v>92</v>
      </c>
      <c r="D88" s="21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1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3" t="s">
        <v>16</v>
      </c>
    </row>
    <row r="90" customFormat="false" ht="18.95" hidden="false" customHeight="true" outlineLevel="0" collapsed="false">
      <c r="A90" s="1" t="n">
        <v>31</v>
      </c>
      <c r="B90" s="9"/>
      <c r="C90" s="9" t="s">
        <v>94</v>
      </c>
      <c r="D90" s="21" t="n">
        <v>5</v>
      </c>
      <c r="E90" s="3" t="s">
        <v>16</v>
      </c>
      <c r="F90" s="3" t="s">
        <v>16</v>
      </c>
      <c r="G90" s="3" t="s">
        <v>16</v>
      </c>
    </row>
    <row r="91" customFormat="false" ht="18.95" hidden="false" customHeight="true" outlineLevel="0" collapsed="false">
      <c r="A91" s="1" t="n">
        <v>32</v>
      </c>
      <c r="B91" s="9"/>
      <c r="C91" s="9" t="s">
        <v>95</v>
      </c>
      <c r="D91" s="21" t="n">
        <v>30</v>
      </c>
      <c r="E91" s="3" t="s">
        <v>16</v>
      </c>
      <c r="F91" s="3" t="s">
        <v>16</v>
      </c>
      <c r="G91" s="3" t="s">
        <v>16</v>
      </c>
    </row>
    <row r="92" customFormat="false" ht="18.95" hidden="false" customHeight="true" outlineLevel="0" collapsed="false">
      <c r="A92" s="1" t="n">
        <v>33</v>
      </c>
      <c r="B92" s="9"/>
      <c r="C92" s="9" t="s">
        <v>96</v>
      </c>
      <c r="D92" s="21" t="n">
        <v>4</v>
      </c>
      <c r="E92" s="3" t="s">
        <v>16</v>
      </c>
      <c r="F92" s="3" t="s">
        <v>336</v>
      </c>
      <c r="G92" s="3" t="s">
        <v>16</v>
      </c>
    </row>
    <row r="93" customFormat="false" ht="18.95" hidden="false" customHeight="true" outlineLevel="0" collapsed="false">
      <c r="A93" s="1" t="n">
        <v>34</v>
      </c>
      <c r="B93" s="9"/>
      <c r="C93" s="9" t="s">
        <v>151</v>
      </c>
      <c r="D93" s="21" t="n">
        <v>4</v>
      </c>
      <c r="E93" s="3" t="s">
        <v>16</v>
      </c>
      <c r="F93" s="3" t="s">
        <v>16</v>
      </c>
      <c r="G93" s="3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3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B98" s="9"/>
      <c r="C98" s="9" t="s">
        <v>102</v>
      </c>
      <c r="D98" s="21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1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1" t="n">
        <v>41</v>
      </c>
      <c r="C100" s="9" t="s">
        <v>104</v>
      </c>
      <c r="D100" s="21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1" t="n">
        <v>42</v>
      </c>
      <c r="C101" s="9" t="s">
        <v>105</v>
      </c>
      <c r="D101" s="21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1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A103" s="1"/>
      <c r="D103" s="21"/>
      <c r="E103" s="3"/>
      <c r="F103" s="3"/>
      <c r="G103" s="3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9" t="n">
        <v>3</v>
      </c>
      <c r="B107" s="9"/>
      <c r="C107" s="9" t="s">
        <v>110</v>
      </c>
      <c r="D107" s="21" t="n">
        <v>0.07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3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B113" s="9"/>
      <c r="C113" s="9" t="s">
        <v>116</v>
      </c>
      <c r="D113" s="21" t="n">
        <v>0.05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9" t="n">
        <v>10</v>
      </c>
      <c r="B114" s="9"/>
      <c r="C114" s="9" t="s">
        <v>117</v>
      </c>
      <c r="D114" s="21" t="n">
        <v>0.05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9" t="n">
        <v>11</v>
      </c>
      <c r="B115" s="9"/>
      <c r="C115" s="9" t="s">
        <v>118</v>
      </c>
      <c r="D115" s="21" t="n">
        <v>0.05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9" t="n">
        <v>12</v>
      </c>
      <c r="B116" s="9"/>
      <c r="C116" s="9" t="s">
        <v>119</v>
      </c>
      <c r="D116" s="21" t="n">
        <v>0.05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9" t="n">
        <v>13</v>
      </c>
      <c r="B117" s="9"/>
      <c r="C117" s="9" t="s">
        <v>120</v>
      </c>
      <c r="D117" s="21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3" t="s">
        <v>16</v>
      </c>
    </row>
    <row r="122" customFormat="false" ht="18.95" hidden="false" customHeight="true" outlineLevel="0" collapsed="false">
      <c r="A122" s="9" t="n">
        <v>18</v>
      </c>
      <c r="B122" s="9"/>
      <c r="C122" s="9" t="s">
        <v>125</v>
      </c>
      <c r="D122" s="21" t="n">
        <v>0.3</v>
      </c>
      <c r="E122" s="3" t="s">
        <v>16</v>
      </c>
      <c r="F122" s="3" t="s">
        <v>16</v>
      </c>
      <c r="G122" s="3" t="s">
        <v>16</v>
      </c>
    </row>
    <row r="123" customFormat="false" ht="18.95" hidden="false" customHeight="true" outlineLevel="0" collapsed="false">
      <c r="A123" s="9" t="n">
        <v>19</v>
      </c>
      <c r="B123" s="9"/>
      <c r="C123" s="9" t="s">
        <v>126</v>
      </c>
      <c r="D123" s="21" t="n">
        <v>0.3</v>
      </c>
      <c r="E123" s="3" t="s">
        <v>16</v>
      </c>
      <c r="F123" s="3" t="s">
        <v>16</v>
      </c>
      <c r="G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" t="s">
        <v>16</v>
      </c>
    </row>
    <row r="129" s="9" customFormat="true" ht="18.95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97</v>
      </c>
      <c r="D131" s="15"/>
      <c r="E131" s="3"/>
      <c r="F131" s="3"/>
      <c r="G131" s="3"/>
    </row>
    <row r="132" s="9" customFormat="true" ht="18.95" hidden="false" customHeight="true" outlineLevel="0" collapsed="false">
      <c r="A132" s="9" t="s">
        <v>398</v>
      </c>
      <c r="D132" s="15"/>
      <c r="E132" s="3"/>
      <c r="F132" s="3"/>
      <c r="G132" s="3"/>
    </row>
    <row r="133" customFormat="false" ht="15" hidden="false" customHeight="true" outlineLevel="0" collapsed="false">
      <c r="A133" s="17" t="s">
        <v>359</v>
      </c>
      <c r="C133" s="17" t="s">
        <v>399</v>
      </c>
      <c r="D133" s="1"/>
    </row>
    <row r="134" customFormat="false" ht="15" hidden="false" customHeight="true" outlineLevel="0" collapsed="false">
      <c r="A134" s="17" t="s">
        <v>312</v>
      </c>
      <c r="C134" s="1" t="s">
        <v>313</v>
      </c>
      <c r="D134" s="1"/>
      <c r="E134" s="1" t="s">
        <v>60</v>
      </c>
    </row>
    <row r="135" customFormat="false" ht="15" hidden="false" customHeight="true" outlineLevel="0" collapsed="false">
      <c r="A135" s="17" t="s">
        <v>400</v>
      </c>
      <c r="D135" s="1"/>
    </row>
    <row r="136" customFormat="false" ht="15" hidden="false" customHeight="true" outlineLevel="0" collapsed="false">
      <c r="A136" s="17"/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13"/>
    <col collapsed="false" customWidth="true" hidden="false" outlineLevel="0" max="3" min="3" style="1" width="37.85"/>
    <col collapsed="false" customWidth="true" hidden="false" outlineLevel="0" max="4" min="4" style="2" width="17.56"/>
    <col collapsed="false" customWidth="true" hidden="false" outlineLevel="0" max="5" min="5" style="1" width="18.56"/>
    <col collapsed="false" customWidth="true" hidden="false" outlineLevel="0" max="6" min="6" style="1" width="20.13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403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75" t="n">
        <v>4.8</v>
      </c>
      <c r="G40" s="2" t="n">
        <v>95.4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404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4</v>
      </c>
      <c r="D65" s="21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5</v>
      </c>
      <c r="D66" s="21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6</v>
      </c>
      <c r="D67" s="21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0</v>
      </c>
      <c r="E72" s="2" t="s">
        <v>16</v>
      </c>
      <c r="F72" s="2" t="s">
        <v>16</v>
      </c>
      <c r="G72" s="2" t="n">
        <v>745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50</v>
      </c>
      <c r="D85" s="21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4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51</v>
      </c>
      <c r="D93" s="21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4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customFormat="false" ht="18.95" hidden="false" customHeight="true" outlineLevel="0" collapsed="false">
      <c r="A131" s="1" t="s">
        <v>397</v>
      </c>
      <c r="D131" s="43"/>
      <c r="E131" s="2"/>
      <c r="F131" s="2"/>
      <c r="G131" s="2"/>
    </row>
    <row r="132" customFormat="false" ht="18.95" hidden="false" customHeight="true" outlineLevel="0" collapsed="false">
      <c r="A132" s="1" t="s">
        <v>398</v>
      </c>
      <c r="D132" s="43"/>
      <c r="E132" s="2"/>
      <c r="F132" s="2"/>
      <c r="G132" s="2"/>
    </row>
    <row r="133" customFormat="false" ht="15" hidden="false" customHeight="true" outlineLevel="0" collapsed="false">
      <c r="A133" s="17" t="s">
        <v>405</v>
      </c>
      <c r="C133" s="17"/>
      <c r="D133" s="1"/>
    </row>
    <row r="134" customFormat="false" ht="15" hidden="false" customHeight="true" outlineLevel="0" collapsed="false">
      <c r="A134" s="17" t="s">
        <v>406</v>
      </c>
      <c r="D134" s="1"/>
      <c r="E134" s="1" t="s">
        <v>60</v>
      </c>
    </row>
    <row r="135" customFormat="false" ht="15" hidden="false" customHeight="true" outlineLevel="0" collapsed="false">
      <c r="A135" s="17" t="s">
        <v>407</v>
      </c>
      <c r="D135" s="1"/>
    </row>
    <row r="136" customFormat="false" ht="15" hidden="false" customHeight="true" outlineLevel="0" collapsed="false"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8.14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10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5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n">
        <v>2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8</v>
      </c>
      <c r="F46" s="2" t="n">
        <v>11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8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55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42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55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2" t="s">
        <v>157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s">
        <v>157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2" t="s">
        <v>157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s">
        <v>15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n">
        <v>50</v>
      </c>
      <c r="G111" s="11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s">
        <v>157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55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7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s">
        <v>158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55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s">
        <v>157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n">
        <v>2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55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55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34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36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5.75" hidden="false" customHeight="false" outlineLevel="0" collapsed="false">
      <c r="A237" s="13" t="s">
        <v>159</v>
      </c>
      <c r="D237" s="1"/>
    </row>
    <row r="238" customFormat="false" ht="13.5" hidden="false" customHeight="false" outlineLevel="0" collapsed="false">
      <c r="A238" s="1" t="s">
        <v>160</v>
      </c>
      <c r="D238" s="1"/>
    </row>
    <row r="239" customFormat="false" ht="13.5" hidden="false" customHeight="false" outlineLevel="0" collapsed="false">
      <c r="A239" s="1" t="s">
        <v>161</v>
      </c>
      <c r="D239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5, 03-076, and 03-077
LIMS Sample No. 3875760, 3875773, and 3875776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20.85"/>
    <col collapsed="false" customWidth="true" hidden="false" outlineLevel="0" max="6" min="6" style="1" width="19.85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 t="s">
        <v>5</v>
      </c>
    </row>
    <row r="11" customFormat="false" ht="13.5" hidden="false" customHeight="false" outlineLevel="0" collapsed="false">
      <c r="D11" s="21" t="s">
        <v>184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278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1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336</v>
      </c>
      <c r="F15" s="2" t="s">
        <v>16</v>
      </c>
      <c r="G15" s="2" t="s">
        <v>33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1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1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1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1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1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1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1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1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21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21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21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1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1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1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1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1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1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1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1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1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1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1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1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1" t="n">
        <v>2</v>
      </c>
      <c r="E40" s="2" t="s">
        <v>16</v>
      </c>
      <c r="F40" s="2" t="n">
        <v>19.3</v>
      </c>
      <c r="G40" s="2" t="s">
        <v>410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21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21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21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21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21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21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21"/>
    </row>
    <row r="48" customFormat="false" ht="18.95" hidden="false" customHeight="true" outlineLevel="0" collapsed="false">
      <c r="A48" s="1" t="n">
        <v>1</v>
      </c>
      <c r="C48" s="1" t="s">
        <v>48</v>
      </c>
      <c r="D48" s="21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21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21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21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21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21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21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7" t="s">
        <v>365</v>
      </c>
      <c r="D55" s="21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21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21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21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21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21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21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21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21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21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144</v>
      </c>
      <c r="D65" s="21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145</v>
      </c>
      <c r="D66" s="21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146</v>
      </c>
      <c r="D67" s="21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147</v>
      </c>
      <c r="D68" s="21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21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21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7" t="s">
        <v>366</v>
      </c>
      <c r="D71" s="21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148</v>
      </c>
      <c r="D72" s="21" t="n">
        <v>15</v>
      </c>
      <c r="E72" s="2" t="s">
        <v>16</v>
      </c>
      <c r="F72" s="2" t="s">
        <v>16</v>
      </c>
      <c r="G72" s="2" t="n">
        <v>856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21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7" t="s">
        <v>367</v>
      </c>
      <c r="D74" s="21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21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21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21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149</v>
      </c>
      <c r="D78" s="21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21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21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21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21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21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21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150</v>
      </c>
      <c r="D85" s="21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21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21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21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21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21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21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21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151</v>
      </c>
      <c r="D93" s="21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21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21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21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21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21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21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21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21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21" t="n">
        <v>5</v>
      </c>
      <c r="E102" s="2" t="s">
        <v>16</v>
      </c>
      <c r="F102" s="2" t="s">
        <v>16</v>
      </c>
      <c r="G102" s="2" t="s">
        <v>16</v>
      </c>
    </row>
    <row r="103" customFormat="false" ht="6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31" t="s">
        <v>107</v>
      </c>
      <c r="D104" s="21"/>
    </row>
    <row r="105" customFormat="false" ht="18.95" hidden="false" customHeight="true" outlineLevel="0" collapsed="false">
      <c r="A105" s="1" t="n">
        <v>1</v>
      </c>
      <c r="C105" s="1" t="s">
        <v>108</v>
      </c>
      <c r="D105" s="21" t="n">
        <v>0.05</v>
      </c>
      <c r="E105" s="2" t="s">
        <v>16</v>
      </c>
      <c r="F105" s="2" t="s">
        <v>411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21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21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21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21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21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21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21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21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21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21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21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21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21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21" t="n">
        <v>0.05</v>
      </c>
      <c r="E119" s="2" t="s">
        <v>16</v>
      </c>
      <c r="F119" s="2" t="s">
        <v>411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21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21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21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21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21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32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412</v>
      </c>
      <c r="D131" s="43"/>
      <c r="E131" s="2"/>
      <c r="F131" s="2"/>
      <c r="G131" s="2"/>
    </row>
    <row r="132" customFormat="false" ht="19.15" hidden="false" customHeight="true" outlineLevel="0" collapsed="false">
      <c r="A132" s="1" t="s">
        <v>413</v>
      </c>
      <c r="D132" s="43"/>
      <c r="E132" s="2"/>
      <c r="F132" s="2"/>
      <c r="G132" s="2"/>
    </row>
    <row r="133" customFormat="false" ht="15" hidden="false" customHeight="true" outlineLevel="0" collapsed="false">
      <c r="A133" s="17" t="s">
        <v>359</v>
      </c>
      <c r="C133" s="17" t="s">
        <v>414</v>
      </c>
      <c r="D133" s="1"/>
    </row>
    <row r="134" customFormat="false" ht="15" hidden="false" customHeight="true" outlineLevel="0" collapsed="false">
      <c r="A134" s="17" t="s">
        <v>312</v>
      </c>
      <c r="C134" s="1" t="s">
        <v>313</v>
      </c>
      <c r="D134" s="1"/>
      <c r="E134" s="1" t="s">
        <v>60</v>
      </c>
    </row>
    <row r="135" customFormat="false" ht="15" hidden="false" customHeight="true" outlineLevel="0" collapsed="false">
      <c r="A135" s="17" t="s">
        <v>415</v>
      </c>
      <c r="C135" s="1" t="s">
        <v>416</v>
      </c>
      <c r="D135" s="1"/>
    </row>
    <row r="136" customFormat="false" ht="15" hidden="false" customHeight="true" outlineLevel="0" collapsed="false">
      <c r="A136" s="17" t="s">
        <v>60</v>
      </c>
      <c r="C136" s="1" t="s">
        <v>60</v>
      </c>
      <c r="D136" s="1"/>
    </row>
    <row r="137" customFormat="false" ht="13.5" hidden="false" customHeight="true" outlineLevel="0" collapsed="false">
      <c r="A137" s="17"/>
      <c r="D137" s="1"/>
    </row>
    <row r="138" customFormat="false" ht="15.75" hidden="false" customHeight="false" outlineLevel="0" collapsed="false">
      <c r="A138" s="17"/>
      <c r="D138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Calum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A241:IV2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0" width="4.41"/>
    <col collapsed="false" customWidth="true" hidden="false" outlineLevel="0" max="48" min="9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2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4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2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5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7</v>
      </c>
      <c r="G49" s="2" t="s">
        <v>16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n">
        <v>2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4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5.75" hidden="false" customHeight="false" outlineLevel="0" collapsed="false">
      <c r="C57" s="8" t="s">
        <v>165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62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166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62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3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7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8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9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50</v>
      </c>
      <c r="E111" s="2" t="s">
        <v>16</v>
      </c>
      <c r="F111" s="2" t="s">
        <v>16</v>
      </c>
      <c r="G111" s="2" t="s">
        <v>17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71</v>
      </c>
      <c r="G116" s="3" t="s">
        <v>17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62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3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73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62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74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7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62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3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62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3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6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3" customFormat="false" ht="13.5" hidden="false" customHeight="false" outlineLevel="0" collapsed="false">
      <c r="A233" s="1" t="s">
        <v>176</v>
      </c>
      <c r="D233" s="1"/>
    </row>
    <row r="234" customFormat="false" ht="13.5" hidden="false" customHeight="false" outlineLevel="0" collapsed="false">
      <c r="A234" s="1" t="s">
        <v>135</v>
      </c>
      <c r="D234" s="1"/>
    </row>
    <row r="235" customFormat="false" ht="13.5" hidden="false" customHeight="false" outlineLevel="0" collapsed="false">
      <c r="A235" s="1" t="s">
        <v>177</v>
      </c>
      <c r="D235" s="1"/>
    </row>
    <row r="236" customFormat="false" ht="13.5" hidden="false" customHeight="false" outlineLevel="0" collapsed="false">
      <c r="A236" s="1" t="s">
        <v>178</v>
      </c>
      <c r="D236" s="1"/>
    </row>
    <row r="237" customFormat="false" ht="13.5" hidden="false" customHeight="false" outlineLevel="0" collapsed="false">
      <c r="A237" s="1" t="s">
        <v>137</v>
      </c>
      <c r="D237" s="1"/>
      <c r="E237" s="1" t="s">
        <v>60</v>
      </c>
      <c r="F237" s="1" t="s">
        <v>60</v>
      </c>
      <c r="G237" s="1" t="s">
        <v>60</v>
      </c>
    </row>
    <row r="238" customFormat="false" ht="13.5" hidden="false" customHeight="false" outlineLevel="0" collapsed="false">
      <c r="A238" s="1" t="s">
        <v>179</v>
      </c>
      <c r="D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5.75" hidden="false" customHeight="false" outlineLevel="0" collapsed="false">
      <c r="A239" s="13" t="s">
        <v>180</v>
      </c>
      <c r="D239" s="1"/>
    </row>
    <row r="240" customFormat="false" ht="15.75" hidden="false" customHeight="false" outlineLevel="0" collapsed="false">
      <c r="A240" s="13" t="s">
        <v>181</v>
      </c>
    </row>
    <row r="241" customFormat="false" ht="13.5" hidden="false" customHeight="false" outlineLevel="0" collapsed="false">
      <c r="A241" s="1" t="s">
        <v>18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4, 03-395, and 03-389
LIMS Sample No. 4063784, 4063785, and 4063779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3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184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5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86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8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3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188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189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190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191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192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193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5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4</v>
      </c>
    </row>
    <row r="44" customFormat="false" ht="18.95" hidden="false" customHeight="true" outlineLevel="0" collapsed="false">
      <c r="A44" s="1" t="n">
        <v>18</v>
      </c>
      <c r="C44" s="1" t="s">
        <v>194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195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196</v>
      </c>
      <c r="D46" s="2" t="n">
        <v>2</v>
      </c>
      <c r="E46" s="2" t="s">
        <v>16</v>
      </c>
      <c r="F46" s="2" t="n">
        <v>14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n">
        <v>3</v>
      </c>
      <c r="F48" s="2" t="n">
        <v>23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4</v>
      </c>
      <c r="G49" s="2" t="n">
        <v>9</v>
      </c>
    </row>
    <row r="50" customFormat="false" ht="18.95" hidden="false" customHeight="true" outlineLevel="0" collapsed="false">
      <c r="A50" s="1" t="n">
        <v>24</v>
      </c>
      <c r="C50" s="1" t="s">
        <v>197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198</v>
      </c>
      <c r="D51" s="2" t="n">
        <v>2</v>
      </c>
      <c r="E51" s="2" t="s">
        <v>16</v>
      </c>
      <c r="F51" s="2" t="n">
        <v>3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n">
        <v>4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99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200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3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5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83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85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201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20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203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204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14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205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83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85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n">
        <v>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206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83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85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20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83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85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183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185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5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s">
        <v>16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1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s="9" customFormat="true" ht="18.95" hidden="false" customHeight="true" outlineLevel="0" collapsed="false">
      <c r="A232" s="1" t="s">
        <v>208</v>
      </c>
      <c r="D232" s="15"/>
      <c r="E232" s="3"/>
      <c r="F232" s="3"/>
      <c r="G232" s="3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A233" s="1" t="s">
        <v>209</v>
      </c>
    </row>
    <row r="234" customFormat="false" ht="13.5" hidden="false" customHeight="false" outlineLevel="0" collapsed="false">
      <c r="A234" s="1" t="s">
        <v>210</v>
      </c>
      <c r="D234" s="1"/>
    </row>
    <row r="235" customFormat="false" ht="13.5" hidden="false" customHeight="false" outlineLevel="0" collapsed="false">
      <c r="A235" s="9" t="s">
        <v>211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79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212</v>
      </c>
      <c r="D238" s="1"/>
    </row>
    <row r="239" customFormat="false" ht="13.5" hidden="false" customHeight="false" outlineLevel="0" collapsed="false">
      <c r="A239" s="1" t="s">
        <v>213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54, 04-055, 04-056 
LIMS Sample No.
4268619, 4268620, 4268614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9" man="true" max="16383" min="0"/>
    <brk id="180" man="true" max="16383" min="0"/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231:IV2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4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5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4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5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3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n">
        <v>8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n">
        <v>4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8</v>
      </c>
      <c r="G49" s="2" t="n">
        <v>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64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4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5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14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85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n">
        <v>84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n">
        <v>26</v>
      </c>
      <c r="G111" s="2" t="n">
        <v>209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14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85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2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14</v>
      </c>
      <c r="B154" s="3"/>
      <c r="C154" s="3"/>
      <c r="D154" s="3"/>
      <c r="E154" s="3"/>
      <c r="F154" s="3"/>
      <c r="G154" s="3"/>
    </row>
    <row r="155" s="7" customFormat="true" ht="8.2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85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8.25" hidden="false" customHeight="true" outlineLevel="0" collapsed="false"/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151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3" t="n">
        <v>10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6" hidden="false" customHeight="true" outlineLevel="0" collapsed="false">
      <c r="A175" s="0"/>
      <c r="B175" s="0"/>
      <c r="C175" s="0"/>
      <c r="D175" s="0"/>
      <c r="E175" s="0"/>
      <c r="F175" s="0"/>
      <c r="G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95" hidden="false" customHeight="true" outlineLevel="0" collapsed="false">
      <c r="A176" s="1" t="n">
        <v>1</v>
      </c>
      <c r="C176" s="1" t="s">
        <v>108</v>
      </c>
      <c r="D176" s="2" t="n">
        <v>0.05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2</v>
      </c>
      <c r="C177" s="9" t="s">
        <v>109</v>
      </c>
      <c r="D177" s="3" t="n">
        <v>0.05</v>
      </c>
      <c r="E177" s="3" t="s">
        <v>16</v>
      </c>
      <c r="F177" s="3" t="s">
        <v>16</v>
      </c>
      <c r="G177" s="3" t="s">
        <v>16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customFormat="false" ht="18.95" hidden="false" customHeight="true" outlineLevel="0" collapsed="false">
      <c r="A178" s="7" t="n">
        <v>3</v>
      </c>
      <c r="B178" s="7"/>
      <c r="C178" s="7" t="s">
        <v>110</v>
      </c>
      <c r="D178" s="4" t="n">
        <v>0.07</v>
      </c>
      <c r="E178" s="4" t="s">
        <v>16</v>
      </c>
      <c r="F178" s="4" t="s">
        <v>16</v>
      </c>
      <c r="G178" s="4" t="s">
        <v>16</v>
      </c>
    </row>
    <row r="179" s="9" customFormat="true" ht="13.5" hidden="false" customHeight="false" outlineLevel="0" collapsed="false">
      <c r="A179" s="9" t="s">
        <v>31</v>
      </c>
      <c r="D179" s="3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customFormat="false" ht="13.5" hidden="false" customHeight="false" outlineLevel="0" collapsed="false">
      <c r="A180" s="3" t="s">
        <v>0</v>
      </c>
      <c r="B180" s="3"/>
      <c r="C180" s="3"/>
      <c r="D180" s="3"/>
      <c r="E180" s="3"/>
      <c r="F180" s="3"/>
      <c r="G180" s="3"/>
    </row>
    <row r="181" customFormat="false" ht="7.5" hidden="false" customHeight="tru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32</v>
      </c>
      <c r="B182" s="3"/>
      <c r="C182" s="3"/>
      <c r="D182" s="3"/>
      <c r="E182" s="3"/>
      <c r="F182" s="3"/>
      <c r="G182" s="3"/>
    </row>
    <row r="183" customFormat="false" ht="8.25" hidden="false" customHeight="true" outlineLevel="0" collapsed="false">
      <c r="A183" s="2"/>
      <c r="B183" s="2"/>
      <c r="C183" s="2"/>
      <c r="E183" s="2"/>
      <c r="F183" s="2"/>
      <c r="G183" s="2"/>
    </row>
    <row r="184" customFormat="false" ht="13.5" hidden="false" customHeight="false" outlineLevel="0" collapsed="false">
      <c r="A184" s="3" t="s">
        <v>2</v>
      </c>
      <c r="B184" s="3"/>
      <c r="C184" s="3"/>
      <c r="D184" s="3"/>
      <c r="E184" s="3"/>
      <c r="F184" s="3"/>
      <c r="G184" s="3"/>
    </row>
    <row r="185" customFormat="false" ht="13.5" hidden="false" customHeight="false" outlineLevel="0" collapsed="false">
      <c r="A185" s="3" t="s">
        <v>214</v>
      </c>
      <c r="B185" s="3"/>
      <c r="C185" s="3"/>
      <c r="D185" s="3"/>
      <c r="E185" s="3"/>
      <c r="F185" s="3"/>
      <c r="G185" s="3"/>
    </row>
    <row r="186" s="7" customFormat="true" ht="8.25" hidden="false" customHeight="true" outlineLevel="0" collapsed="false">
      <c r="A186" s="4"/>
      <c r="B186" s="4"/>
      <c r="C186" s="4"/>
      <c r="D186" s="4"/>
      <c r="E186" s="4"/>
      <c r="F186" s="4"/>
      <c r="G186" s="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customFormat="false" ht="9.75" hidden="false" customHeight="true" outlineLevel="0" collapsed="false">
      <c r="B187" s="5"/>
      <c r="C187" s="5"/>
      <c r="D187" s="6"/>
      <c r="E187" s="5"/>
      <c r="F187" s="5"/>
      <c r="G187" s="5"/>
    </row>
    <row r="188" customFormat="false" ht="13.5" hidden="false" customHeight="true" outlineLevel="0" collapsed="false">
      <c r="D188" s="2" t="s">
        <v>4</v>
      </c>
      <c r="G188" s="2" t="s">
        <v>5</v>
      </c>
    </row>
    <row r="189" customFormat="false" ht="13.5" hidden="false" customHeight="true" outlineLevel="0" collapsed="false">
      <c r="D189" s="2" t="s">
        <v>6</v>
      </c>
      <c r="E189" s="2"/>
      <c r="F189" s="2" t="s">
        <v>7</v>
      </c>
      <c r="G189" s="2" t="s">
        <v>8</v>
      </c>
    </row>
    <row r="190" customFormat="false" ht="13.5" hidden="false" customHeight="true" outlineLevel="0" collapsed="false">
      <c r="C190" s="2" t="s">
        <v>9</v>
      </c>
      <c r="D190" s="2" t="s">
        <v>10</v>
      </c>
      <c r="E190" s="2" t="s">
        <v>11</v>
      </c>
      <c r="F190" s="2" t="s">
        <v>12</v>
      </c>
      <c r="G190" s="2" t="s">
        <v>185</v>
      </c>
    </row>
    <row r="191" customFormat="false" ht="6.75" hidden="false" customHeight="true" outlineLevel="0" collapsed="false">
      <c r="A191" s="7"/>
      <c r="B191" s="7"/>
      <c r="C191" s="7"/>
      <c r="D191" s="4"/>
      <c r="E191" s="7"/>
      <c r="F191" s="7"/>
      <c r="G191" s="7"/>
    </row>
    <row r="192" customFormat="false" ht="8.25" hidden="false" customHeight="true" outlineLevel="0" collapsed="false"/>
    <row r="193" customFormat="false" ht="18.95" hidden="false" customHeight="true" outlineLevel="0" collapsed="false">
      <c r="A193" s="1" t="n">
        <v>4</v>
      </c>
      <c r="C193" s="1" t="s">
        <v>111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5</v>
      </c>
      <c r="C194" s="1" t="s">
        <v>112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6</v>
      </c>
      <c r="C195" s="1" t="s">
        <v>113</v>
      </c>
      <c r="D195" s="2" t="n">
        <v>0.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7</v>
      </c>
      <c r="C196" s="1" t="s">
        <v>114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8</v>
      </c>
      <c r="C197" s="1" t="s">
        <v>115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9</v>
      </c>
      <c r="B198" s="9"/>
      <c r="C198" s="9" t="s">
        <v>116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0</v>
      </c>
      <c r="C199" s="1" t="s">
        <v>117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1</v>
      </c>
      <c r="C200" s="1" t="s">
        <v>118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2</v>
      </c>
      <c r="C201" s="1" t="s">
        <v>119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3</v>
      </c>
      <c r="C202" s="1" t="s">
        <v>120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4</v>
      </c>
      <c r="C203" s="1" t="s">
        <v>121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5</v>
      </c>
      <c r="C204" s="9" t="s">
        <v>122</v>
      </c>
      <c r="D204" s="3" t="n">
        <v>0.05</v>
      </c>
      <c r="E204" s="3" t="s">
        <v>16</v>
      </c>
      <c r="F204" s="3" t="s">
        <v>16</v>
      </c>
      <c r="G204" s="3" t="s">
        <v>1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customFormat="false" ht="18.95" hidden="false" customHeight="true" outlineLevel="0" collapsed="false">
      <c r="A205" s="1" t="n">
        <v>16</v>
      </c>
      <c r="C205" s="1" t="s">
        <v>123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7</v>
      </c>
      <c r="C206" s="9" t="s">
        <v>124</v>
      </c>
      <c r="D206" s="3" t="n">
        <v>0.05</v>
      </c>
      <c r="E206" s="3" t="s">
        <v>16</v>
      </c>
      <c r="F206" s="3" t="s">
        <v>16</v>
      </c>
      <c r="G206" s="3" t="s">
        <v>16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customFormat="false" ht="15.75" hidden="false" customHeight="true" outlineLevel="0" collapsed="false">
      <c r="A207" s="7" t="n">
        <v>18</v>
      </c>
      <c r="B207" s="7"/>
      <c r="C207" s="7" t="s">
        <v>125</v>
      </c>
      <c r="D207" s="4" t="n">
        <v>0.3</v>
      </c>
      <c r="E207" s="4" t="s">
        <v>16</v>
      </c>
      <c r="F207" s="4" t="s">
        <v>16</v>
      </c>
      <c r="G207" s="4" t="s">
        <v>16</v>
      </c>
    </row>
    <row r="208" s="9" customFormat="true" ht="13.5" hidden="false" customHeight="false" outlineLevel="0" collapsed="false">
      <c r="A208" s="9" t="s">
        <v>31</v>
      </c>
      <c r="D208" s="3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customFormat="false" ht="13.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</row>
    <row r="210" customFormat="false" ht="7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32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2</v>
      </c>
      <c r="B213" s="3"/>
      <c r="C213" s="3"/>
      <c r="D213" s="3"/>
      <c r="E213" s="3"/>
      <c r="F213" s="3"/>
      <c r="G213" s="3"/>
    </row>
    <row r="214" customFormat="false" ht="13.5" hidden="false" customHeight="false" outlineLevel="0" collapsed="false">
      <c r="A214" s="3" t="s">
        <v>214</v>
      </c>
      <c r="B214" s="3"/>
      <c r="C214" s="3"/>
      <c r="D214" s="3"/>
      <c r="E214" s="3"/>
      <c r="F214" s="3"/>
      <c r="G214" s="3"/>
    </row>
    <row r="215" s="7" customFormat="true" ht="8.25" hidden="false" customHeight="true" outlineLevel="0" collapsed="false">
      <c r="A215" s="4"/>
      <c r="B215" s="4"/>
      <c r="C215" s="4"/>
      <c r="D215" s="4"/>
      <c r="E215" s="4"/>
      <c r="F215" s="4"/>
      <c r="G215" s="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customFormat="false" ht="9.75" hidden="false" customHeight="true" outlineLevel="0" collapsed="false">
      <c r="B216" s="5"/>
      <c r="C216" s="5"/>
      <c r="D216" s="6"/>
      <c r="E216" s="5"/>
      <c r="F216" s="5"/>
      <c r="G216" s="5"/>
    </row>
    <row r="217" customFormat="false" ht="13.5" hidden="false" customHeight="true" outlineLevel="0" collapsed="false">
      <c r="D217" s="2" t="s">
        <v>4</v>
      </c>
      <c r="G217" s="2" t="s">
        <v>5</v>
      </c>
    </row>
    <row r="218" customFormat="false" ht="13.5" hidden="false" customHeight="true" outlineLevel="0" collapsed="false">
      <c r="D218" s="2" t="s">
        <v>6</v>
      </c>
      <c r="E218" s="2"/>
      <c r="F218" s="2" t="s">
        <v>7</v>
      </c>
      <c r="G218" s="2" t="s">
        <v>8</v>
      </c>
    </row>
    <row r="219" customFormat="false" ht="13.5" hidden="false" customHeight="true" outlineLevel="0" collapsed="false">
      <c r="C219" s="2" t="s">
        <v>9</v>
      </c>
      <c r="D219" s="2" t="s">
        <v>10</v>
      </c>
      <c r="E219" s="2" t="s">
        <v>11</v>
      </c>
      <c r="F219" s="2" t="s">
        <v>12</v>
      </c>
      <c r="G219" s="2" t="s">
        <v>185</v>
      </c>
    </row>
    <row r="220" customFormat="false" ht="6.75" hidden="false" customHeight="true" outlineLevel="0" collapsed="false">
      <c r="A220" s="7"/>
      <c r="B220" s="7"/>
      <c r="C220" s="7"/>
      <c r="D220" s="4"/>
      <c r="E220" s="7"/>
      <c r="F220" s="7"/>
      <c r="G220" s="7"/>
    </row>
    <row r="222" customFormat="false" ht="15" hidden="false" customHeight="true" outlineLevel="0" collapsed="false">
      <c r="A222" s="1" t="n">
        <v>19</v>
      </c>
      <c r="C222" s="1" t="s">
        <v>126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0</v>
      </c>
      <c r="C223" s="1" t="s">
        <v>127</v>
      </c>
      <c r="D223" s="2" t="n">
        <v>0.5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1</v>
      </c>
      <c r="C224" s="1" t="s">
        <v>128</v>
      </c>
      <c r="D224" s="2" t="n">
        <v>0.4</v>
      </c>
      <c r="E224" s="2" t="s">
        <v>16</v>
      </c>
      <c r="F224" s="2" t="s">
        <v>16</v>
      </c>
      <c r="G224" s="2" t="s">
        <v>16</v>
      </c>
    </row>
    <row r="225" customFormat="false" ht="19.5" hidden="false" customHeight="true" outlineLevel="0" collapsed="false">
      <c r="A225" s="1" t="n">
        <v>22</v>
      </c>
      <c r="C225" s="1" t="s">
        <v>129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3</v>
      </c>
      <c r="C226" s="1" t="s">
        <v>130</v>
      </c>
      <c r="D226" s="2" t="n">
        <v>0.3</v>
      </c>
      <c r="E226" s="2" t="s">
        <v>16</v>
      </c>
      <c r="F226" s="2" t="s">
        <v>16</v>
      </c>
      <c r="G226" s="2" t="n">
        <v>39.6</v>
      </c>
    </row>
    <row r="227" customFormat="false" ht="18.95" hidden="false" customHeight="true" outlineLevel="0" collapsed="false">
      <c r="A227" s="1" t="n">
        <v>24</v>
      </c>
      <c r="C227" s="1" t="s">
        <v>131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s="9" customFormat="true" ht="18.95" hidden="false" customHeight="true" outlineLevel="0" collapsed="false">
      <c r="C228" s="9" t="s">
        <v>132</v>
      </c>
      <c r="D228" s="3" t="n">
        <v>0.3</v>
      </c>
      <c r="E228" s="3" t="s">
        <v>16</v>
      </c>
      <c r="F228" s="3" t="s">
        <v>16</v>
      </c>
      <c r="G228" s="3" t="s">
        <v>16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s="9" customFormat="true" ht="18.95" hidden="false" customHeight="true" outlineLevel="0" collapsed="false">
      <c r="A229" s="7" t="n">
        <v>25</v>
      </c>
      <c r="B229" s="7"/>
      <c r="C229" s="7" t="s">
        <v>133</v>
      </c>
      <c r="D229" s="14" t="n">
        <v>1</v>
      </c>
      <c r="E229" s="4" t="s">
        <v>16</v>
      </c>
      <c r="F229" s="4" t="s">
        <v>16</v>
      </c>
      <c r="G229" s="4" t="s">
        <v>16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1" customFormat="false" ht="13.5" hidden="false" customHeight="false" outlineLevel="0" collapsed="false">
      <c r="A231" s="1" t="s">
        <v>152</v>
      </c>
      <c r="D231" s="1"/>
    </row>
    <row r="232" customFormat="false" ht="13.5" hidden="false" customHeight="false" outlineLevel="0" collapsed="false">
      <c r="A232" s="1" t="s">
        <v>215</v>
      </c>
      <c r="D232" s="1"/>
    </row>
    <row r="233" customFormat="false" ht="13.5" hidden="false" customHeight="false" outlineLevel="0" collapsed="false">
      <c r="A233" s="1" t="s">
        <v>216</v>
      </c>
      <c r="D233" s="1"/>
    </row>
    <row r="234" customFormat="false" ht="13.5" hidden="false" customHeight="false" outlineLevel="0" collapsed="false">
      <c r="A234" s="1" t="s">
        <v>217</v>
      </c>
      <c r="D234" s="1"/>
    </row>
    <row r="235" customFormat="false" ht="13.5" hidden="false" customHeight="false" outlineLevel="0" collapsed="false">
      <c r="A235" s="1" t="s">
        <v>218</v>
      </c>
      <c r="D235" s="1"/>
      <c r="E235" s="1" t="s">
        <v>60</v>
      </c>
      <c r="F235" s="1" t="s">
        <v>60</v>
      </c>
      <c r="G235" s="1" t="s">
        <v>60</v>
      </c>
    </row>
    <row r="236" customFormat="false" ht="13.5" hidden="false" customHeight="false" outlineLevel="0" collapsed="false">
      <c r="A236" s="1" t="s">
        <v>179</v>
      </c>
      <c r="D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3.5" hidden="false" customHeight="false" outlineLevel="0" collapsed="false">
      <c r="D237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80:G180"/>
    <mergeCell ref="A182:G182"/>
    <mergeCell ref="A184:G184"/>
    <mergeCell ref="A185:G185"/>
    <mergeCell ref="A209:G209"/>
    <mergeCell ref="A211:G211"/>
    <mergeCell ref="A213:G213"/>
    <mergeCell ref="A214:G214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50, 04-451, 04-452
LIMS Sample No.
4407044, 4407045, 4407052-1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9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9</v>
      </c>
      <c r="B6" s="3"/>
      <c r="C6" s="3"/>
      <c r="D6" s="3"/>
      <c r="E6" s="3"/>
      <c r="F6" s="3"/>
      <c r="G6" s="3"/>
    </row>
    <row r="7" customFormat="false" ht="9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21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22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23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24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9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4</v>
      </c>
    </row>
    <row r="44" customFormat="false" ht="18.95" hidden="false" customHeight="true" outlineLevel="0" collapsed="false">
      <c r="A44" s="1" t="n">
        <v>18</v>
      </c>
      <c r="C44" s="1" t="s">
        <v>22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22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227</v>
      </c>
      <c r="D46" s="2" t="n">
        <v>2</v>
      </c>
      <c r="E46" s="2" t="s">
        <v>16</v>
      </c>
      <c r="F46" s="2" t="n">
        <v>8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4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2</v>
      </c>
      <c r="G49" s="2" t="n">
        <v>8</v>
      </c>
    </row>
    <row r="50" customFormat="false" ht="18.95" hidden="false" customHeight="true" outlineLevel="0" collapsed="false">
      <c r="A50" s="1" t="n">
        <v>24</v>
      </c>
      <c r="C50" s="1" t="s">
        <v>228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229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230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9</v>
      </c>
      <c r="B65" s="3"/>
      <c r="C65" s="3"/>
      <c r="D65" s="3"/>
      <c r="E65" s="3"/>
      <c r="F65" s="3"/>
      <c r="G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33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19</v>
      </c>
      <c r="B95" s="3"/>
      <c r="C95" s="3"/>
      <c r="D95" s="3"/>
      <c r="E95" s="3"/>
      <c r="F95" s="3"/>
      <c r="G95" s="3"/>
    </row>
    <row r="96" s="7" customFormat="true" ht="5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220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n">
        <v>83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n">
        <v>71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2018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4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19</v>
      </c>
      <c r="B125" s="3"/>
      <c r="C125" s="3"/>
      <c r="D125" s="3"/>
      <c r="E125" s="3"/>
      <c r="F125" s="3"/>
      <c r="G125" s="3"/>
    </row>
    <row r="126" s="7" customFormat="true" ht="6.7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220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77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9" customFormat="true" ht="18.95" hidden="false" customHeight="true" outlineLevel="0" collapsed="false">
      <c r="D149" s="3"/>
      <c r="E149" s="3"/>
      <c r="F149" s="3"/>
      <c r="G149" s="3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8.25" hidden="false" customHeight="tru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5.25" hidden="false" customHeight="tru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219</v>
      </c>
      <c r="B155" s="3"/>
      <c r="C155" s="3"/>
      <c r="D155" s="3"/>
      <c r="E155" s="3"/>
      <c r="F155" s="3"/>
      <c r="G155" s="3"/>
    </row>
    <row r="156" s="7" customFormat="true" ht="8.25" hidden="false" customHeight="true" outlineLevel="0" collapsed="false">
      <c r="A156" s="4"/>
      <c r="B156" s="4"/>
      <c r="C156" s="4"/>
      <c r="D156" s="4"/>
      <c r="E156" s="4"/>
      <c r="F156" s="4"/>
      <c r="G156" s="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220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8.2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151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65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219</v>
      </c>
      <c r="B186" s="3"/>
      <c r="C186" s="3"/>
      <c r="D186" s="3"/>
      <c r="E186" s="3"/>
      <c r="F186" s="3"/>
      <c r="G186" s="3"/>
    </row>
    <row r="187" s="7" customFormat="tru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220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8.25" hidden="false" customHeight="true" outlineLevel="0" collapsed="false"/>
    <row r="194" customFormat="false" ht="18.95" hidden="false" customHeight="true" outlineLevel="0" collapsed="false">
      <c r="A194" s="1" t="n">
        <v>4</v>
      </c>
      <c r="C194" s="1" t="s">
        <v>111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5</v>
      </c>
      <c r="C195" s="1" t="s">
        <v>112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6</v>
      </c>
      <c r="C196" s="1" t="s">
        <v>113</v>
      </c>
      <c r="D196" s="2" t="n">
        <v>0.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7</v>
      </c>
      <c r="C197" s="1" t="s">
        <v>114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8</v>
      </c>
      <c r="C198" s="1" t="s">
        <v>115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9</v>
      </c>
      <c r="B199" s="9"/>
      <c r="C199" s="9" t="s">
        <v>116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0</v>
      </c>
      <c r="C200" s="1" t="s">
        <v>117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1</v>
      </c>
      <c r="C201" s="1" t="s">
        <v>118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2</v>
      </c>
      <c r="C202" s="1" t="s">
        <v>119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3</v>
      </c>
      <c r="C203" s="1" t="s">
        <v>120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4</v>
      </c>
      <c r="C204" s="1" t="s">
        <v>121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5</v>
      </c>
      <c r="C205" s="9" t="s">
        <v>122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8.95" hidden="false" customHeight="true" outlineLevel="0" collapsed="false">
      <c r="A206" s="1" t="n">
        <v>16</v>
      </c>
      <c r="C206" s="1" t="s">
        <v>123</v>
      </c>
      <c r="D206" s="2" t="n">
        <v>0.07</v>
      </c>
      <c r="E206" s="2" t="s">
        <v>16</v>
      </c>
      <c r="F206" s="2" t="s">
        <v>16</v>
      </c>
      <c r="G206" s="2" t="s">
        <v>16</v>
      </c>
    </row>
    <row r="207" s="9" customFormat="true" ht="18.95" hidden="false" customHeight="true" outlineLevel="0" collapsed="false">
      <c r="A207" s="9" t="n">
        <v>17</v>
      </c>
      <c r="C207" s="9" t="s">
        <v>124</v>
      </c>
      <c r="D207" s="3" t="n">
        <v>0.05</v>
      </c>
      <c r="E207" s="3" t="s">
        <v>16</v>
      </c>
      <c r="F207" s="3" t="s">
        <v>16</v>
      </c>
      <c r="G207" s="3" t="s">
        <v>1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5.75" hidden="false" customHeight="true" outlineLevel="0" collapsed="false">
      <c r="A208" s="7" t="n">
        <v>18</v>
      </c>
      <c r="B208" s="7"/>
      <c r="C208" s="7" t="s">
        <v>125</v>
      </c>
      <c r="D208" s="4" t="n">
        <v>0.3</v>
      </c>
      <c r="E208" s="4" t="s">
        <v>16</v>
      </c>
      <c r="F208" s="4" t="s">
        <v>16</v>
      </c>
      <c r="G208" s="4" t="s">
        <v>16</v>
      </c>
    </row>
    <row r="209" s="9" customFormat="true" ht="13.5" hidden="false" customHeight="false" outlineLevel="0" collapsed="false">
      <c r="A209" s="9" t="s">
        <v>31</v>
      </c>
      <c r="D209" s="3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9" customFormat="true" ht="13.5" hidden="false" customHeight="false" outlineLevel="0" collapsed="false">
      <c r="D210" s="3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13.5" hidden="false" customHeight="false" outlineLevel="0" collapsed="false">
      <c r="A211" s="3" t="s">
        <v>0</v>
      </c>
      <c r="B211" s="3"/>
      <c r="C211" s="3"/>
      <c r="D211" s="3"/>
      <c r="E211" s="3"/>
      <c r="F211" s="3"/>
      <c r="G211" s="3"/>
    </row>
    <row r="212" customFormat="false" ht="7.5" hidden="false" customHeight="true" outlineLevel="0" collapsed="false">
      <c r="A212" s="2"/>
      <c r="B212" s="2"/>
      <c r="C212" s="2"/>
      <c r="E212" s="2"/>
      <c r="F212" s="2"/>
      <c r="G212" s="2"/>
    </row>
    <row r="213" customFormat="false" ht="13.5" hidden="false" customHeight="false" outlineLevel="0" collapsed="false">
      <c r="A213" s="3" t="s">
        <v>32</v>
      </c>
      <c r="B213" s="3"/>
      <c r="C213" s="3"/>
      <c r="D213" s="3"/>
      <c r="E213" s="3"/>
      <c r="F213" s="3"/>
      <c r="G213" s="3"/>
    </row>
    <row r="214" customFormat="false" ht="7.5" hidden="false" customHeight="true" outlineLevel="0" collapsed="false">
      <c r="A214" s="2"/>
      <c r="B214" s="2"/>
      <c r="C214" s="2"/>
      <c r="E214" s="2"/>
      <c r="F214" s="2"/>
      <c r="G214" s="2"/>
    </row>
    <row r="215" customFormat="false" ht="13.5" hidden="false" customHeight="false" outlineLevel="0" collapsed="false">
      <c r="A215" s="3" t="s">
        <v>2</v>
      </c>
      <c r="B215" s="3"/>
      <c r="C215" s="3"/>
      <c r="D215" s="3"/>
      <c r="E215" s="3"/>
      <c r="F215" s="3"/>
      <c r="G215" s="3"/>
    </row>
    <row r="216" customFormat="false" ht="13.5" hidden="false" customHeight="false" outlineLevel="0" collapsed="false">
      <c r="A216" s="3" t="s">
        <v>219</v>
      </c>
      <c r="B216" s="3"/>
      <c r="C216" s="3"/>
      <c r="D216" s="3"/>
      <c r="E216" s="3"/>
      <c r="F216" s="3"/>
      <c r="G216" s="3"/>
    </row>
    <row r="217" s="7" customFormat="true" ht="8.25" hidden="false" customHeight="true" outlineLevel="0" collapsed="false">
      <c r="A217" s="4"/>
      <c r="B217" s="4"/>
      <c r="C217" s="4"/>
      <c r="D217" s="4"/>
      <c r="E217" s="4"/>
      <c r="F217" s="4"/>
      <c r="G217" s="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customFormat="false" ht="9.75" hidden="false" customHeight="true" outlineLevel="0" collapsed="false">
      <c r="B218" s="5"/>
      <c r="C218" s="5"/>
      <c r="D218" s="6"/>
      <c r="E218" s="5"/>
      <c r="F218" s="5"/>
      <c r="G218" s="5"/>
    </row>
    <row r="219" customFormat="false" ht="13.5" hidden="false" customHeight="true" outlineLevel="0" collapsed="false">
      <c r="D219" s="2" t="s">
        <v>4</v>
      </c>
      <c r="G219" s="2" t="s">
        <v>5</v>
      </c>
    </row>
    <row r="220" customFormat="false" ht="13.5" hidden="false" customHeight="true" outlineLevel="0" collapsed="false">
      <c r="D220" s="2" t="s">
        <v>6</v>
      </c>
      <c r="E220" s="2"/>
      <c r="F220" s="2" t="s">
        <v>7</v>
      </c>
      <c r="G220" s="2" t="s">
        <v>8</v>
      </c>
    </row>
    <row r="221" customFormat="false" ht="13.5" hidden="false" customHeight="true" outlineLevel="0" collapsed="false">
      <c r="C221" s="2" t="s">
        <v>9</v>
      </c>
      <c r="D221" s="2" t="s">
        <v>10</v>
      </c>
      <c r="E221" s="2" t="s">
        <v>11</v>
      </c>
      <c r="F221" s="2" t="s">
        <v>12</v>
      </c>
      <c r="G221" s="2" t="s">
        <v>220</v>
      </c>
    </row>
    <row r="222" customFormat="false" ht="6.75" hidden="false" customHeight="true" outlineLevel="0" collapsed="false">
      <c r="A222" s="7"/>
      <c r="B222" s="7"/>
      <c r="C222" s="7"/>
      <c r="D222" s="4"/>
      <c r="E222" s="7"/>
      <c r="F222" s="7"/>
      <c r="G222" s="7"/>
    </row>
    <row r="224" customFormat="false" ht="15" hidden="false" customHeight="true" outlineLevel="0" collapsed="false">
      <c r="A224" s="1" t="n">
        <v>19</v>
      </c>
      <c r="C224" s="1" t="s">
        <v>126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0</v>
      </c>
      <c r="C225" s="1" t="s">
        <v>127</v>
      </c>
      <c r="D225" s="2" t="n">
        <v>0.5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1</v>
      </c>
      <c r="C226" s="1" t="s">
        <v>128</v>
      </c>
      <c r="D226" s="2" t="n">
        <v>0.4</v>
      </c>
      <c r="E226" s="2" t="s">
        <v>16</v>
      </c>
      <c r="F226" s="2" t="s">
        <v>16</v>
      </c>
      <c r="G226" s="2" t="s">
        <v>16</v>
      </c>
    </row>
    <row r="227" customFormat="false" ht="19.5" hidden="false" customHeight="true" outlineLevel="0" collapsed="false">
      <c r="A227" s="1" t="n">
        <v>22</v>
      </c>
      <c r="C227" s="1" t="s">
        <v>129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3</v>
      </c>
      <c r="C228" s="1" t="s">
        <v>130</v>
      </c>
      <c r="D228" s="2" t="n">
        <v>0.3</v>
      </c>
      <c r="E228" s="2" t="s">
        <v>16</v>
      </c>
      <c r="F228" s="2" t="s">
        <v>16</v>
      </c>
      <c r="G228" s="2" t="n">
        <v>123</v>
      </c>
    </row>
    <row r="229" customFormat="false" ht="18.95" hidden="false" customHeight="true" outlineLevel="0" collapsed="false">
      <c r="A229" s="1" t="n">
        <v>24</v>
      </c>
      <c r="C229" s="1" t="s">
        <v>131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s="9" customFormat="true" ht="18.95" hidden="false" customHeight="true" outlineLevel="0" collapsed="false">
      <c r="C230" s="9" t="s">
        <v>132</v>
      </c>
      <c r="D230" s="3" t="n">
        <v>0.3</v>
      </c>
      <c r="E230" s="3" t="s">
        <v>16</v>
      </c>
      <c r="F230" s="3" t="s">
        <v>16</v>
      </c>
      <c r="G230" s="3" t="n">
        <v>123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s="9" customFormat="true" ht="18.95" hidden="false" customHeight="true" outlineLevel="0" collapsed="false">
      <c r="A231" s="7" t="n">
        <v>25</v>
      </c>
      <c r="B231" s="7"/>
      <c r="C231" s="7" t="s">
        <v>133</v>
      </c>
      <c r="D231" s="14" t="n">
        <v>1</v>
      </c>
      <c r="E231" s="4" t="s">
        <v>16</v>
      </c>
      <c r="F231" s="4" t="s">
        <v>16</v>
      </c>
      <c r="G231" s="4" t="s">
        <v>1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A232" s="1" t="s">
        <v>231</v>
      </c>
      <c r="D232" s="1"/>
    </row>
    <row r="233" customFormat="false" ht="13.5" hidden="false" customHeight="false" outlineLevel="0" collapsed="false">
      <c r="A233" s="1" t="s">
        <v>177</v>
      </c>
      <c r="D233" s="1"/>
    </row>
    <row r="234" customFormat="false" ht="13.5" hidden="false" customHeight="false" outlineLevel="0" collapsed="false">
      <c r="A234" s="1" t="s">
        <v>178</v>
      </c>
      <c r="D234" s="1"/>
    </row>
    <row r="235" customFormat="false" ht="13.5" hidden="false" customHeight="false" outlineLevel="0" collapsed="false">
      <c r="A235" s="1" t="s">
        <v>232</v>
      </c>
      <c r="D235" s="1"/>
    </row>
    <row r="236" customFormat="false" ht="13.5" hidden="false" customHeight="false" outlineLevel="0" collapsed="false">
      <c r="A236" s="1" t="s">
        <v>233</v>
      </c>
    </row>
    <row r="237" customFormat="false" ht="13.5" hidden="false" customHeight="false" outlineLevel="0" collapsed="false">
      <c r="A237" s="1" t="s">
        <v>137</v>
      </c>
      <c r="D237" s="1"/>
      <c r="E237" s="1" t="s">
        <v>60</v>
      </c>
      <c r="H237" s="1"/>
    </row>
    <row r="238" customFormat="false" ht="13.5" hidden="false" customHeight="false" outlineLevel="0" collapsed="false">
      <c r="A238" s="1" t="s">
        <v>234</v>
      </c>
      <c r="D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3.5" hidden="false" customHeight="false" outlineLevel="0" collapsed="false">
      <c r="F239" s="1" t="s">
        <v>60</v>
      </c>
      <c r="G239" s="1" t="s">
        <v>6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1:G211"/>
    <mergeCell ref="A213:G213"/>
    <mergeCell ref="A215:G215"/>
    <mergeCell ref="A216:G21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84, 05-085, 05-086
LIMS Sample No. 4565668, 4565690, 4565694-1&amp;C&amp;"Courier New,Regular"Page &amp;P of 8&amp;R&amp;"Courier New,Regular"Version 1.0
Created 10/98
TABLE  PMIA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3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2.6</v>
      </c>
      <c r="F46" s="2" t="n">
        <v>5.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7.8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.75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35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9.7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86.2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6.75" hidden="false" customHeight="true" outlineLevel="0" collapsed="false">
      <c r="A83" s="0"/>
      <c r="B83" s="0"/>
      <c r="C83" s="0"/>
      <c r="D83" s="0"/>
      <c r="E83" s="0"/>
      <c r="F83" s="0"/>
      <c r="G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5.2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4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235</v>
      </c>
      <c r="B95" s="3"/>
      <c r="C95" s="3"/>
      <c r="D95" s="3"/>
      <c r="E95" s="3"/>
      <c r="F95" s="3"/>
      <c r="G95" s="3"/>
    </row>
    <row r="96" s="7" customFormat="tru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6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220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8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44</v>
      </c>
      <c r="D104" s="3" t="n">
        <v>2</v>
      </c>
      <c r="E104" s="3" t="s">
        <v>16</v>
      </c>
      <c r="F104" s="3" t="s">
        <v>16</v>
      </c>
      <c r="G104" s="3" t="s">
        <v>1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8.95" hidden="false" customHeight="true" outlineLevel="0" collapsed="false">
      <c r="A105" s="1" t="n">
        <v>7</v>
      </c>
      <c r="C105" s="1" t="s">
        <v>145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46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47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8</v>
      </c>
      <c r="D111" s="2" t="n">
        <v>25</v>
      </c>
      <c r="E111" s="2" t="s">
        <v>16</v>
      </c>
      <c r="F111" s="2" t="s">
        <v>16</v>
      </c>
      <c r="G111" s="2" t="n">
        <v>11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customFormat="false" ht="18.95" hidden="false" customHeight="true" outlineLevel="0" collapsed="false">
      <c r="A117" s="1" t="n">
        <v>19</v>
      </c>
      <c r="C117" s="1" t="s">
        <v>14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9" customFormat="true" ht="13.5" hidden="false" customHeight="false" outlineLevel="0" collapsed="false">
      <c r="A119" s="9" t="s">
        <v>31</v>
      </c>
      <c r="D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5.2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235</v>
      </c>
      <c r="B125" s="3"/>
      <c r="C125" s="3"/>
      <c r="D125" s="3"/>
      <c r="E125" s="3"/>
      <c r="F125" s="3"/>
      <c r="G125" s="3"/>
    </row>
    <row r="126" s="7" customFormat="tru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220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8.25" hidden="false" customHeight="true" outlineLevel="0" collapsed="false"/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150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81.4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8.2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5.2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35</v>
      </c>
      <c r="B154" s="3"/>
      <c r="C154" s="3"/>
      <c r="D154" s="3"/>
      <c r="E154" s="3"/>
      <c r="F154" s="3"/>
      <c r="G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22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8.25" hidden="false" customHeight="true" outlineLevel="0" collapsed="false"/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151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3" t="s">
        <v>1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7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8.2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35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22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8.25" hidden="false" customHeight="true" outlineLevel="0" collapsed="false"/>
    <row r="192" customFormat="false" ht="18.95" hidden="false" customHeight="true" outlineLevel="0" collapsed="false">
      <c r="A192" s="1" t="n">
        <v>4</v>
      </c>
      <c r="C192" s="1" t="s">
        <v>111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5</v>
      </c>
      <c r="C193" s="1" t="s">
        <v>112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6</v>
      </c>
      <c r="C194" s="1" t="s">
        <v>113</v>
      </c>
      <c r="D194" s="2" t="n">
        <v>0.3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7</v>
      </c>
      <c r="C195" s="1" t="s">
        <v>114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8</v>
      </c>
      <c r="C196" s="1" t="s">
        <v>115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9</v>
      </c>
      <c r="B197" s="9"/>
      <c r="C197" s="9" t="s">
        <v>116</v>
      </c>
      <c r="D197" s="3" t="n">
        <v>0.05</v>
      </c>
      <c r="E197" s="3" t="s">
        <v>16</v>
      </c>
      <c r="F197" s="3" t="s">
        <v>16</v>
      </c>
      <c r="G197" s="3" t="s">
        <v>16</v>
      </c>
    </row>
    <row r="198" customFormat="false" ht="18.95" hidden="false" customHeight="true" outlineLevel="0" collapsed="false">
      <c r="A198" s="1" t="n">
        <v>10</v>
      </c>
      <c r="C198" s="1" t="s">
        <v>117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1</v>
      </c>
      <c r="C199" s="1" t="s">
        <v>118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2</v>
      </c>
      <c r="C200" s="1" t="s">
        <v>119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3</v>
      </c>
      <c r="C201" s="1" t="s">
        <v>120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4</v>
      </c>
      <c r="C202" s="1" t="s">
        <v>121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5</v>
      </c>
      <c r="C203" s="9" t="s">
        <v>122</v>
      </c>
      <c r="D203" s="3" t="n">
        <v>0.05</v>
      </c>
      <c r="E203" s="3" t="s">
        <v>16</v>
      </c>
      <c r="F203" s="3" t="s">
        <v>16</v>
      </c>
      <c r="G203" s="3" t="s">
        <v>1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8.95" hidden="false" customHeight="true" outlineLevel="0" collapsed="false">
      <c r="A204" s="1" t="n">
        <v>16</v>
      </c>
      <c r="C204" s="1" t="s">
        <v>123</v>
      </c>
      <c r="D204" s="2" t="n">
        <v>0.07</v>
      </c>
      <c r="E204" s="2" t="s">
        <v>16</v>
      </c>
      <c r="F204" s="2" t="s">
        <v>16</v>
      </c>
      <c r="G204" s="2" t="s">
        <v>16</v>
      </c>
    </row>
    <row r="205" s="9" customFormat="true" ht="18.95" hidden="false" customHeight="true" outlineLevel="0" collapsed="false">
      <c r="A205" s="9" t="n">
        <v>17</v>
      </c>
      <c r="C205" s="9" t="s">
        <v>124</v>
      </c>
      <c r="D205" s="3" t="n">
        <v>0.05</v>
      </c>
      <c r="E205" s="3" t="s">
        <v>16</v>
      </c>
      <c r="F205" s="3" t="s">
        <v>16</v>
      </c>
      <c r="G205" s="3" t="s">
        <v>1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customFormat="false" ht="15.75" hidden="false" customHeight="true" outlineLevel="0" collapsed="false">
      <c r="A206" s="7" t="n">
        <v>18</v>
      </c>
      <c r="B206" s="7"/>
      <c r="C206" s="7" t="s">
        <v>125</v>
      </c>
      <c r="D206" s="4" t="n">
        <v>0.3</v>
      </c>
      <c r="E206" s="4" t="s">
        <v>16</v>
      </c>
      <c r="F206" s="4" t="s">
        <v>16</v>
      </c>
      <c r="G206" s="4" t="s">
        <v>16</v>
      </c>
    </row>
    <row r="207" s="9" customFormat="true" ht="13.5" hidden="false" customHeight="false" outlineLevel="0" collapsed="false">
      <c r="A207" s="9" t="s">
        <v>31</v>
      </c>
      <c r="D207" s="3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customFormat="false" ht="13.5" hidden="false" customHeight="false" outlineLevel="0" collapsed="false">
      <c r="A208" s="3" t="s">
        <v>0</v>
      </c>
      <c r="B208" s="3"/>
      <c r="C208" s="3"/>
      <c r="D208" s="3"/>
      <c r="E208" s="3"/>
      <c r="F208" s="3"/>
      <c r="G208" s="3"/>
    </row>
    <row r="209" customFormat="false" ht="7.5" hidden="false" customHeight="tru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32</v>
      </c>
      <c r="B210" s="3"/>
      <c r="C210" s="3"/>
      <c r="D210" s="3"/>
      <c r="E210" s="3"/>
      <c r="F210" s="3"/>
      <c r="G210" s="3"/>
    </row>
    <row r="211" customFormat="false" ht="7.5" hidden="false" customHeight="true" outlineLevel="0" collapsed="false">
      <c r="A211" s="2"/>
      <c r="B211" s="2"/>
      <c r="C211" s="2"/>
      <c r="E211" s="2"/>
      <c r="F211" s="2"/>
      <c r="G211" s="2"/>
    </row>
    <row r="212" customFormat="false" ht="13.5" hidden="false" customHeight="false" outlineLevel="0" collapsed="false">
      <c r="A212" s="3" t="s">
        <v>2</v>
      </c>
      <c r="B212" s="3"/>
      <c r="C212" s="3"/>
      <c r="D212" s="3"/>
      <c r="E212" s="3"/>
      <c r="F212" s="3"/>
      <c r="G212" s="3"/>
    </row>
    <row r="213" customFormat="false" ht="13.5" hidden="false" customHeight="false" outlineLevel="0" collapsed="false">
      <c r="A213" s="3" t="s">
        <v>235</v>
      </c>
      <c r="B213" s="3"/>
      <c r="C213" s="3"/>
      <c r="D213" s="3"/>
      <c r="E213" s="3"/>
      <c r="F213" s="3"/>
      <c r="G213" s="3"/>
    </row>
    <row r="214" s="7" customFormat="true" ht="13.5" hidden="false" customHeight="true" outlineLevel="0" collapsed="false">
      <c r="A214" s="4"/>
      <c r="B214" s="4"/>
      <c r="C214" s="4"/>
      <c r="D214" s="4"/>
      <c r="E214" s="4"/>
      <c r="F214" s="4"/>
      <c r="G214" s="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customFormat="false" ht="9.75" hidden="false" customHeight="true" outlineLevel="0" collapsed="false">
      <c r="B215" s="5"/>
      <c r="C215" s="5"/>
      <c r="D215" s="6"/>
      <c r="E215" s="5"/>
      <c r="F215" s="5"/>
      <c r="G215" s="5"/>
    </row>
    <row r="216" customFormat="false" ht="13.5" hidden="false" customHeight="true" outlineLevel="0" collapsed="false">
      <c r="D216" s="2" t="s">
        <v>4</v>
      </c>
      <c r="G216" s="2" t="s">
        <v>5</v>
      </c>
    </row>
    <row r="217" customFormat="false" ht="13.5" hidden="false" customHeight="true" outlineLevel="0" collapsed="false">
      <c r="D217" s="2" t="s">
        <v>6</v>
      </c>
      <c r="E217" s="2"/>
      <c r="F217" s="2" t="s">
        <v>7</v>
      </c>
      <c r="G217" s="2" t="s">
        <v>8</v>
      </c>
    </row>
    <row r="218" customFormat="false" ht="13.5" hidden="false" customHeight="true" outlineLevel="0" collapsed="false">
      <c r="C218" s="2" t="s">
        <v>9</v>
      </c>
      <c r="D218" s="2" t="s">
        <v>10</v>
      </c>
      <c r="E218" s="2" t="s">
        <v>11</v>
      </c>
      <c r="F218" s="2" t="s">
        <v>12</v>
      </c>
      <c r="G218" s="2" t="s">
        <v>220</v>
      </c>
    </row>
    <row r="219" customFormat="false" ht="6.75" hidden="false" customHeight="true" outlineLevel="0" collapsed="false">
      <c r="A219" s="7"/>
      <c r="B219" s="7"/>
      <c r="C219" s="7"/>
      <c r="D219" s="4"/>
      <c r="E219" s="7"/>
      <c r="F219" s="7"/>
      <c r="G219" s="7"/>
    </row>
    <row r="221" customFormat="false" ht="18.75" hidden="false" customHeight="true" outlineLevel="0" collapsed="false">
      <c r="A221" s="1" t="n">
        <v>19</v>
      </c>
      <c r="C221" s="1" t="s">
        <v>126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0</v>
      </c>
      <c r="C222" s="1" t="s">
        <v>127</v>
      </c>
      <c r="D222" s="2" t="n">
        <v>0.5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1</v>
      </c>
      <c r="C223" s="1" t="s">
        <v>128</v>
      </c>
      <c r="D223" s="2" t="n">
        <v>0.4</v>
      </c>
      <c r="E223" s="2" t="s">
        <v>16</v>
      </c>
      <c r="F223" s="2" t="s">
        <v>16</v>
      </c>
      <c r="G223" s="2" t="s">
        <v>16</v>
      </c>
    </row>
    <row r="224" customFormat="false" ht="19.5" hidden="false" customHeight="true" outlineLevel="0" collapsed="false">
      <c r="A224" s="1" t="n">
        <v>22</v>
      </c>
      <c r="C224" s="1" t="s">
        <v>129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3</v>
      </c>
      <c r="C225" s="1" t="s">
        <v>130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4</v>
      </c>
      <c r="C226" s="1" t="s">
        <v>131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s="9" customFormat="true" ht="18.95" hidden="false" customHeight="true" outlineLevel="0" collapsed="false">
      <c r="C227" s="9" t="s">
        <v>132</v>
      </c>
      <c r="D227" s="3" t="n">
        <v>0.3</v>
      </c>
      <c r="E227" s="3" t="s">
        <v>16</v>
      </c>
      <c r="F227" s="3" t="s">
        <v>16</v>
      </c>
      <c r="G227" s="3" t="s">
        <v>16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s="9" customFormat="true" ht="18.95" hidden="false" customHeight="true" outlineLevel="0" collapsed="false">
      <c r="A228" s="7" t="n">
        <v>25</v>
      </c>
      <c r="B228" s="7"/>
      <c r="C228" s="7" t="s">
        <v>133</v>
      </c>
      <c r="D228" s="14" t="n">
        <v>1</v>
      </c>
      <c r="E228" s="4" t="s">
        <v>16</v>
      </c>
      <c r="F228" s="4" t="s">
        <v>16</v>
      </c>
      <c r="G228" s="4" t="s">
        <v>1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A229" s="1" t="s">
        <v>134</v>
      </c>
      <c r="D229" s="1"/>
    </row>
    <row r="230" customFormat="false" ht="13.5" hidden="false" customHeight="false" outlineLevel="0" collapsed="false">
      <c r="A230" s="1" t="s">
        <v>135</v>
      </c>
      <c r="D230" s="1"/>
    </row>
    <row r="231" customFormat="false" ht="13.5" hidden="false" customHeight="false" outlineLevel="0" collapsed="false">
      <c r="A231" s="1" t="s">
        <v>177</v>
      </c>
      <c r="D231" s="1"/>
    </row>
    <row r="232" customFormat="false" ht="13.5" hidden="false" customHeight="false" outlineLevel="0" collapsed="false">
      <c r="A232" s="1" t="s">
        <v>178</v>
      </c>
      <c r="D232" s="1"/>
    </row>
    <row r="233" customFormat="false" ht="13.5" hidden="false" customHeight="false" outlineLevel="0" collapsed="false">
      <c r="A233" s="1" t="s">
        <v>236</v>
      </c>
      <c r="D233" s="1"/>
    </row>
    <row r="234" customFormat="false" ht="13.5" hidden="false" customHeight="false" outlineLevel="0" collapsed="false">
      <c r="A234" s="1" t="s">
        <v>137</v>
      </c>
      <c r="D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3.5" hidden="false" customHeight="false" outlineLevel="0" collapsed="false">
      <c r="A235" s="1" t="s">
        <v>237</v>
      </c>
      <c r="D23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8:G208"/>
    <mergeCell ref="A210:G210"/>
    <mergeCell ref="A212:G212"/>
    <mergeCell ref="A213:G213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69, 05-570, 05-571
LIMS Sample No. 4709449, 4709692, 4709527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48" min="8" style="0" width="8.85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8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220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n">
        <v>2.8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1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5.2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6.7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38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220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0.5</v>
      </c>
      <c r="G49" s="2" t="n">
        <v>10.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7" customFormat="tru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9" customFormat="true" ht="6" hidden="false" customHeight="true" outlineLevel="0" collapsed="false">
      <c r="D56" s="3"/>
      <c r="E56" s="3"/>
      <c r="F56" s="3"/>
      <c r="G56" s="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6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7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38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220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n">
        <v>57.2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5.25" hidden="false" customHeight="tru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4.5" hidden="false" customHeight="tru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38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220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39</v>
      </c>
      <c r="D102" s="3" t="n">
        <v>2</v>
      </c>
      <c r="E102" s="3" t="s">
        <v>16</v>
      </c>
      <c r="F102" s="3" t="s">
        <v>16</v>
      </c>
      <c r="G102" s="3" t="s">
        <v>1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8.95" hidden="false" customHeight="true" outlineLevel="0" collapsed="false">
      <c r="A103" s="1" t="n">
        <v>7</v>
      </c>
      <c r="C103" s="1" t="s">
        <v>240</v>
      </c>
      <c r="D103" s="2" t="n">
        <v>2</v>
      </c>
      <c r="E103" s="2" t="s">
        <v>16</v>
      </c>
      <c r="F103" s="2" t="s">
        <v>16</v>
      </c>
      <c r="G103" s="2" t="n">
        <v>141</v>
      </c>
    </row>
    <row r="104" customFormat="false" ht="18.95" hidden="false" customHeight="true" outlineLevel="0" collapsed="false">
      <c r="A104" s="9" t="n">
        <v>8</v>
      </c>
      <c r="B104" s="9"/>
      <c r="C104" s="9" t="s">
        <v>24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42</v>
      </c>
      <c r="D105" s="2" t="n">
        <v>2</v>
      </c>
      <c r="E105" s="2" t="s">
        <v>16</v>
      </c>
      <c r="F105" s="2" t="s">
        <v>16</v>
      </c>
      <c r="G105" s="2" t="n">
        <v>135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148</v>
      </c>
      <c r="D109" s="2" t="n">
        <v>25</v>
      </c>
      <c r="E109" s="2" t="s">
        <v>16</v>
      </c>
      <c r="F109" s="2" t="s">
        <v>16</v>
      </c>
      <c r="G109" s="2" t="n">
        <v>234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8.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customFormat="false" ht="18.95" hidden="false" customHeight="true" outlineLevel="0" collapsed="false">
      <c r="A115" s="1" t="n">
        <v>19</v>
      </c>
      <c r="C115" s="1" t="s">
        <v>243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9" customFormat="true" ht="13.5" hidden="false" customHeight="false" outlineLevel="0" collapsed="false">
      <c r="A117" s="9" t="s">
        <v>31</v>
      </c>
      <c r="D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5.25" hidden="false" customHeight="tru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5.2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38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220</v>
      </c>
    </row>
    <row r="129" customFormat="false" ht="4.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244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45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15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8.25" hidden="false" customHeight="tru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5.25" hidden="false" customHeight="tru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38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220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24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4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10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7.5" hidden="false" customHeight="tru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8.25" hidden="false" customHeight="tru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38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220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customFormat="false" ht="15.7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7.5" hidden="false" customHeight="tru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7.5" hidden="false" customHeight="tru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38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220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4" t="n">
        <v>1</v>
      </c>
      <c r="E223" s="4" t="s">
        <v>16</v>
      </c>
      <c r="F223" s="4" t="s">
        <v>16</v>
      </c>
      <c r="G223" s="4" t="s">
        <v>1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customFormat="false" ht="13.5" hidden="false" customHeight="false" outlineLevel="0" collapsed="false">
      <c r="A224" s="1" t="s">
        <v>134</v>
      </c>
      <c r="D224" s="1"/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237</v>
      </c>
      <c r="D229" s="1"/>
    </row>
    <row r="230" customFormat="false" ht="13.5" hidden="false" customHeight="false" outlineLevel="0" collapsed="false">
      <c r="A230" s="1" t="s">
        <v>248</v>
      </c>
      <c r="D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customFormat="false" ht="13.5" hidden="false" customHeight="false" outlineLevel="0" collapsed="false">
      <c r="A231" s="1" t="s">
        <v>249</v>
      </c>
      <c r="D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</row>
    <row r="232" customFormat="false" ht="13.5" hidden="false" customHeight="false" outlineLevel="0" collapsed="false">
      <c r="A232" s="1" t="s">
        <v>250</v>
      </c>
      <c r="D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3.5" hidden="false" customHeight="false" outlineLevel="0" collapsed="false">
      <c r="A233" s="1" t="s">
        <v>251</v>
      </c>
      <c r="D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</row>
    <row r="234" customFormat="false" ht="13.5" hidden="false" customHeight="false" outlineLevel="0" collapsed="false">
      <c r="A234" s="1" t="s">
        <v>252</v>
      </c>
      <c r="D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3.5" hidden="false" customHeight="false" outlineLevel="0" collapsed="false">
      <c r="D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customFormat="false" ht="13.5" hidden="false" customHeight="false" outlineLevel="0" collapsed="false">
      <c r="D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3.5" hidden="false" customHeight="false" outlineLevel="0" collapsed="false">
      <c r="A237" s="1" t="s">
        <v>60</v>
      </c>
      <c r="D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3.5" hidden="false" customHeight="false" outlineLevel="0" collapsed="false">
      <c r="A238" s="1" t="s">
        <v>253</v>
      </c>
      <c r="D238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76, 06-077, 06-078
LIMS Sample No. 
4822601, 4822664, 4822668&amp;C&amp;"Courier New,Regular"Page &amp;P of 8&amp;R&amp;"Courier New,Regular"Version 1.0
Created 10/98
TABLE  PMI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Monroe, Justin</cp:lastModifiedBy>
  <cp:lastPrinted>2014-02-28T17:35:52Z</cp:lastPrinted>
  <dcterms:modified xsi:type="dcterms:W3CDTF">2021-03-15T14:17:11Z</dcterms:modified>
  <cp:revision>0</cp:revision>
  <dc:subject/>
  <dc:title/>
</cp:coreProperties>
</file>