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WW1972" sheetId="2" state="visible" r:id="rId3"/>
  </sheets>
  <definedNames>
    <definedName function="false" hidden="false" localSheetId="1" name="_xlnm.Print_Titles" vbProcedure="false">WW1972!$A:$B,WW197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93">
  <si>
    <t xml:space="preserve">1 BOD</t>
  </si>
  <si>
    <t xml:space="preserve">2 TSS</t>
  </si>
  <si>
    <t xml:space="preserve">3 ORGSS</t>
  </si>
  <si>
    <t xml:space="preserve">4 INGSS</t>
  </si>
  <si>
    <t xml:space="preserve">5 D.O.</t>
  </si>
  <si>
    <t xml:space="preserve">6 Temp</t>
  </si>
  <si>
    <t xml:space="preserve">7 Cond</t>
  </si>
  <si>
    <t xml:space="preserve">8 pH</t>
  </si>
  <si>
    <t xml:space="preserve">9 ORP</t>
  </si>
  <si>
    <t xml:space="preserve">10 Cl-</t>
  </si>
  <si>
    <t xml:space="preserve">11 Turb</t>
  </si>
  <si>
    <t xml:space="preserve">12 SOD</t>
  </si>
  <si>
    <t xml:space="preserve">13 Alk</t>
  </si>
  <si>
    <t xml:space="preserve">14 COD</t>
  </si>
  <si>
    <t xml:space="preserve">15 TKN</t>
  </si>
  <si>
    <r>
      <rPr>
        <sz val="10"/>
        <rFont val="Arial"/>
        <family val="0"/>
      </rPr>
      <t xml:space="preserve">16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</t>
    </r>
  </si>
  <si>
    <t xml:space="preserve">17 TS</t>
  </si>
  <si>
    <t xml:space="preserve">18 TVS</t>
  </si>
  <si>
    <t xml:space="preserve">19 Hex Sol</t>
  </si>
  <si>
    <t xml:space="preserve">20 Org N</t>
  </si>
  <si>
    <t xml:space="preserve">21 TDS</t>
  </si>
  <si>
    <t xml:space="preserve">22 TDVS</t>
  </si>
  <si>
    <t xml:space="preserve">23 Phen</t>
  </si>
  <si>
    <r>
      <rPr>
        <sz val="10"/>
        <rFont val="Arial"/>
        <family val="0"/>
      </rPr>
      <t xml:space="preserve">24 SO</t>
    </r>
    <r>
      <rPr>
        <vertAlign val="subscript"/>
        <sz val="10"/>
        <rFont val="Arial"/>
        <family val="2"/>
      </rPr>
      <t xml:space="preserve">4</t>
    </r>
  </si>
  <si>
    <t xml:space="preserve">25 Tot P</t>
  </si>
  <si>
    <t xml:space="preserve">26 CN-</t>
  </si>
  <si>
    <r>
      <rPr>
        <sz val="10"/>
        <rFont val="Arial"/>
        <family val="0"/>
      </rPr>
      <t xml:space="preserve">27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NO</t>
    </r>
    <r>
      <rPr>
        <vertAlign val="subscript"/>
        <sz val="10"/>
        <rFont val="Arial"/>
        <family val="2"/>
      </rPr>
      <t xml:space="preserve">3</t>
    </r>
  </si>
  <si>
    <t xml:space="preserve">28 MBAS</t>
  </si>
  <si>
    <t xml:space="preserve">29 Zn</t>
  </si>
  <si>
    <t xml:space="preserve">30 Cd</t>
  </si>
  <si>
    <t xml:space="preserve">31 Cu</t>
  </si>
  <si>
    <t xml:space="preserve">32 T Cr</t>
  </si>
  <si>
    <t xml:space="preserve">33 Hex Cr</t>
  </si>
  <si>
    <t xml:space="preserve">34 T Fe</t>
  </si>
  <si>
    <t xml:space="preserve">35 Ni</t>
  </si>
  <si>
    <t xml:space="preserve">36 Pb</t>
  </si>
  <si>
    <t xml:space="preserve">37 Hg</t>
  </si>
  <si>
    <t xml:space="preserve">38 B</t>
  </si>
  <si>
    <t xml:space="preserve">39 As</t>
  </si>
  <si>
    <t xml:space="preserve">40 Se</t>
  </si>
  <si>
    <t xml:space="preserve">41 Ba</t>
  </si>
  <si>
    <t xml:space="preserve">42 Ag</t>
  </si>
  <si>
    <t xml:space="preserve">43 T Col</t>
  </si>
  <si>
    <t xml:space="preserve">44 F Col</t>
  </si>
  <si>
    <t xml:space="preserve">45 F Strep</t>
  </si>
  <si>
    <t xml:space="preserve">46 Flow</t>
  </si>
  <si>
    <t xml:space="preserve">47 Elev</t>
  </si>
  <si>
    <r>
      <rPr>
        <sz val="10"/>
        <rFont val="Arial"/>
        <family val="0"/>
      </rPr>
      <t xml:space="preserve">48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9 NO</t>
    </r>
    <r>
      <rPr>
        <vertAlign val="subscript"/>
        <sz val="10"/>
        <rFont val="Arial"/>
        <family val="2"/>
      </rPr>
      <t xml:space="preserve">3</t>
    </r>
  </si>
  <si>
    <t xml:space="preserve">50 TOC</t>
  </si>
  <si>
    <t xml:space="preserve">51 Rain</t>
  </si>
  <si>
    <t xml:space="preserve">52 Sol Fe</t>
  </si>
  <si>
    <t xml:space="preserve">53 Mn</t>
  </si>
  <si>
    <t xml:space="preserve">54 Fl-</t>
  </si>
  <si>
    <t xml:space="preserve">55 Al</t>
  </si>
  <si>
    <t xml:space="preserve">56 Ca</t>
  </si>
  <si>
    <t xml:space="preserve">57 K</t>
  </si>
  <si>
    <t xml:space="preserve">58 Mg</t>
  </si>
  <si>
    <t xml:space="preserve">59 Na</t>
  </si>
  <si>
    <t xml:space="preserve">60 Sol P</t>
  </si>
  <si>
    <t xml:space="preserve">61 TFS</t>
  </si>
  <si>
    <t xml:space="preserve">62 T Alpha</t>
  </si>
  <si>
    <t xml:space="preserve">63 T Beta</t>
  </si>
  <si>
    <t xml:space="preserve">64 TOT N </t>
  </si>
  <si>
    <t xml:space="preserve">PO4</t>
  </si>
  <si>
    <t xml:space="preserve">Date</t>
  </si>
  <si>
    <t xml:space="preserve">Station</t>
  </si>
  <si>
    <t xml:space="preserve">mg/L</t>
  </si>
  <si>
    <t xml:space="preserve">deg C</t>
  </si>
  <si>
    <t xml:space="preserve">umhos</t>
  </si>
  <si>
    <t xml:space="preserve">mv</t>
  </si>
  <si>
    <t xml:space="preserve">JTU</t>
  </si>
  <si>
    <t xml:space="preserve">ug/L</t>
  </si>
  <si>
    <t xml:space="preserve">#/100ml</t>
  </si>
  <si>
    <t xml:space="preserve">CFS</t>
  </si>
  <si>
    <t xml:space="preserve">Ft</t>
  </si>
  <si>
    <t xml:space="preserve">in</t>
  </si>
  <si>
    <t xml:space="preserve">pCi/L</t>
  </si>
  <si>
    <t xml:space="preserve"> </t>
  </si>
  <si>
    <t xml:space="preserve">120+1</t>
  </si>
  <si>
    <t xml:space="preserve">100+0</t>
  </si>
  <si>
    <t xml:space="preserve">440+2</t>
  </si>
  <si>
    <t xml:space="preserve">700+0</t>
  </si>
  <si>
    <t xml:space="preserve">100+3</t>
  </si>
  <si>
    <t xml:space="preserve">500+0</t>
  </si>
  <si>
    <t xml:space="preserve">430+2</t>
  </si>
  <si>
    <t xml:space="preserve">170+1</t>
  </si>
  <si>
    <t xml:space="preserve">110+1</t>
  </si>
  <si>
    <t xml:space="preserve">200+4</t>
  </si>
  <si>
    <t xml:space="preserve">100+4</t>
  </si>
  <si>
    <t xml:space="preserve">650+2</t>
  </si>
  <si>
    <t xml:space="preserve">270+2</t>
  </si>
  <si>
    <t xml:space="preserve">310+2</t>
  </si>
  <si>
    <t xml:space="preserve">150+1</t>
  </si>
  <si>
    <t xml:space="preserve">900+0</t>
  </si>
  <si>
    <t xml:space="preserve">260+2</t>
  </si>
  <si>
    <t xml:space="preserve">370+2</t>
  </si>
  <si>
    <t xml:space="preserve">300+0</t>
  </si>
  <si>
    <t xml:space="preserve">520+2</t>
  </si>
  <si>
    <t xml:space="preserve">140+2</t>
  </si>
  <si>
    <t xml:space="preserve">140+3</t>
  </si>
  <si>
    <t xml:space="preserve">170+2</t>
  </si>
  <si>
    <t xml:space="preserve">390+2</t>
  </si>
  <si>
    <t xml:space="preserve">430+1</t>
  </si>
  <si>
    <t xml:space="preserve">300+1</t>
  </si>
  <si>
    <t xml:space="preserve">180+1</t>
  </si>
  <si>
    <t xml:space="preserve">190+1</t>
  </si>
  <si>
    <t xml:space="preserve">340+2</t>
  </si>
  <si>
    <t xml:space="preserve">350+1</t>
  </si>
  <si>
    <t xml:space="preserve">110+2</t>
  </si>
  <si>
    <t xml:space="preserve">200+0</t>
  </si>
  <si>
    <t xml:space="preserve">400+0</t>
  </si>
  <si>
    <t xml:space="preserve">230+1</t>
  </si>
  <si>
    <t xml:space="preserve">640+2</t>
  </si>
  <si>
    <t xml:space="preserve">290+1</t>
  </si>
  <si>
    <t xml:space="preserve">490+2</t>
  </si>
  <si>
    <t xml:space="preserve">140+1</t>
  </si>
  <si>
    <t xml:space="preserve">300+2</t>
  </si>
  <si>
    <t xml:space="preserve">600+0</t>
  </si>
  <si>
    <t xml:space="preserve">300+4</t>
  </si>
  <si>
    <t xml:space="preserve">220+1</t>
  </si>
  <si>
    <t xml:space="preserve">580+2</t>
  </si>
  <si>
    <t xml:space="preserve">670+2</t>
  </si>
  <si>
    <t xml:space="preserve">675+1</t>
  </si>
  <si>
    <t xml:space="preserve">260+1</t>
  </si>
  <si>
    <t xml:space="preserve">500+1</t>
  </si>
  <si>
    <t xml:space="preserve">180+2</t>
  </si>
  <si>
    <t xml:space="preserve">360+2</t>
  </si>
  <si>
    <t xml:space="preserve">470+1</t>
  </si>
  <si>
    <t xml:space="preserve">800+1</t>
  </si>
  <si>
    <t xml:space="preserve">290+2</t>
  </si>
  <si>
    <t xml:space="preserve">240+2</t>
  </si>
  <si>
    <t xml:space="preserve">820+3</t>
  </si>
  <si>
    <t xml:space="preserve">500+2</t>
  </si>
  <si>
    <t xml:space="preserve">  </t>
  </si>
  <si>
    <t xml:space="preserve">100+1</t>
  </si>
  <si>
    <t xml:space="preserve">210+1</t>
  </si>
  <si>
    <t xml:space="preserve">120+2</t>
  </si>
  <si>
    <t xml:space="preserve">460+2</t>
  </si>
  <si>
    <t xml:space="preserve">130+1</t>
  </si>
  <si>
    <t xml:space="preserve">900+1</t>
  </si>
  <si>
    <t xml:space="preserve">800+0</t>
  </si>
  <si>
    <t xml:space="preserve">570+1</t>
  </si>
  <si>
    <t xml:space="preserve">190+2</t>
  </si>
  <si>
    <t xml:space="preserve">650+3</t>
  </si>
  <si>
    <t xml:space="preserve">220+2</t>
  </si>
  <si>
    <t xml:space="preserve">580+1</t>
  </si>
  <si>
    <t xml:space="preserve">360+1</t>
  </si>
  <si>
    <t xml:space="preserve">410+2</t>
  </si>
  <si>
    <t xml:space="preserve">600+2</t>
  </si>
  <si>
    <t xml:space="preserve">320+1</t>
  </si>
  <si>
    <t xml:space="preserve">400+1</t>
  </si>
  <si>
    <t xml:space="preserve">230+2</t>
  </si>
  <si>
    <t xml:space="preserve">330+1</t>
  </si>
  <si>
    <t xml:space="preserve">420+2</t>
  </si>
  <si>
    <t xml:space="preserve">330+2</t>
  </si>
  <si>
    <t xml:space="preserve">400+4</t>
  </si>
  <si>
    <t xml:space="preserve">550+1</t>
  </si>
  <si>
    <t xml:space="preserve">140+4</t>
  </si>
  <si>
    <t xml:space="preserve">210+3</t>
  </si>
  <si>
    <t xml:space="preserve">210+2</t>
  </si>
  <si>
    <t xml:space="preserve">550+2</t>
  </si>
  <si>
    <t xml:space="preserve">740+2</t>
  </si>
  <si>
    <t xml:space="preserve">110+4</t>
  </si>
  <si>
    <t xml:space="preserve">250+1</t>
  </si>
  <si>
    <t xml:space="preserve">710+2</t>
  </si>
  <si>
    <t xml:space="preserve">160+3</t>
  </si>
  <si>
    <t xml:space="preserve">340+1</t>
  </si>
  <si>
    <t xml:space="preserve">100+2</t>
  </si>
  <si>
    <t xml:space="preserve">460+1</t>
  </si>
  <si>
    <t xml:space="preserve">390+1</t>
  </si>
  <si>
    <t xml:space="preserve">530+2</t>
  </si>
  <si>
    <t xml:space="preserve">640+1</t>
  </si>
  <si>
    <t xml:space="preserve">130+2</t>
  </si>
  <si>
    <t xml:space="preserve">110+3</t>
  </si>
  <si>
    <t xml:space="preserve">630+3</t>
  </si>
  <si>
    <t xml:space="preserve">280+2</t>
  </si>
  <si>
    <t xml:space="preserve">220+0</t>
  </si>
  <si>
    <t xml:space="preserve">260+4</t>
  </si>
  <si>
    <t xml:space="preserve">700+1</t>
  </si>
  <si>
    <t xml:space="preserve">350+2</t>
  </si>
  <si>
    <t xml:space="preserve">240+1</t>
  </si>
  <si>
    <t xml:space="preserve">160+2</t>
  </si>
  <si>
    <t xml:space="preserve">200+1</t>
  </si>
  <si>
    <t xml:space="preserve">130+3</t>
  </si>
  <si>
    <t xml:space="preserve">120+4</t>
  </si>
  <si>
    <t xml:space="preserve">280+4</t>
  </si>
  <si>
    <t xml:space="preserve">380+3</t>
  </si>
  <si>
    <t xml:space="preserve">900+2</t>
  </si>
  <si>
    <t xml:space="preserve">.</t>
  </si>
  <si>
    <t xml:space="preserve">510+1</t>
  </si>
  <si>
    <t xml:space="preserve">700+2</t>
  </si>
  <si>
    <t xml:space="preserve">510+0</t>
  </si>
  <si>
    <t xml:space="preserve">138+5</t>
  </si>
  <si>
    <t xml:space="preserve">610+2</t>
  </si>
  <si>
    <t xml:space="preserve">190+3</t>
  </si>
  <si>
    <t xml:space="preserve">450+1</t>
  </si>
  <si>
    <t xml:space="preserve">320+2</t>
  </si>
  <si>
    <t xml:space="preserve">250+2</t>
  </si>
  <si>
    <t xml:space="preserve">160+1</t>
  </si>
  <si>
    <t xml:space="preserve">720+1</t>
  </si>
  <si>
    <t xml:space="preserve">410+3</t>
  </si>
  <si>
    <t xml:space="preserve">490+1</t>
  </si>
  <si>
    <t xml:space="preserve">280+3</t>
  </si>
  <si>
    <t xml:space="preserve">610+1</t>
  </si>
  <si>
    <t xml:space="preserve">800+2</t>
  </si>
  <si>
    <t xml:space="preserve">650+1</t>
  </si>
  <si>
    <t xml:space="preserve">230+3</t>
  </si>
  <si>
    <t xml:space="preserve">870+2</t>
  </si>
  <si>
    <t xml:space="preserve">900+4</t>
  </si>
  <si>
    <t xml:space="preserve">420+3</t>
  </si>
  <si>
    <t xml:space="preserve">370+1</t>
  </si>
  <si>
    <t xml:space="preserve">280+1</t>
  </si>
  <si>
    <t xml:space="preserve">530+1</t>
  </si>
  <si>
    <t xml:space="preserve">620+3</t>
  </si>
  <si>
    <t xml:space="preserve">380+2</t>
  </si>
  <si>
    <t xml:space="preserve">220+3</t>
  </si>
  <si>
    <t xml:space="preserve">120+3</t>
  </si>
  <si>
    <t xml:space="preserve">810+3</t>
  </si>
  <si>
    <t xml:space="preserve">180+3</t>
  </si>
  <si>
    <t xml:space="preserve">170+3</t>
  </si>
  <si>
    <t xml:space="preserve">730+3</t>
  </si>
  <si>
    <t xml:space="preserve">490+3</t>
  </si>
  <si>
    <t xml:space="preserve">140+0</t>
  </si>
  <si>
    <t xml:space="preserve">270+1</t>
  </si>
  <si>
    <t xml:space="preserve">360+2.</t>
  </si>
  <si>
    <t xml:space="preserve">410+1</t>
  </si>
  <si>
    <t xml:space="preserve">150+2</t>
  </si>
  <si>
    <t xml:space="preserve">130+4</t>
  </si>
  <si>
    <t xml:space="preserve">560+3</t>
  </si>
  <si>
    <t xml:space="preserve">590+1</t>
  </si>
  <si>
    <t xml:space="preserve">600+1</t>
  </si>
  <si>
    <t xml:space="preserve">460+3</t>
  </si>
  <si>
    <t xml:space="preserve">430+3</t>
  </si>
  <si>
    <t xml:space="preserve">290+3</t>
  </si>
  <si>
    <t xml:space="preserve"> 100+3</t>
  </si>
  <si>
    <t xml:space="preserve">390+3</t>
  </si>
  <si>
    <t xml:space="preserve">310+1</t>
  </si>
  <si>
    <t xml:space="preserve">760+3</t>
  </si>
  <si>
    <t xml:space="preserve">480+2</t>
  </si>
  <si>
    <t xml:space="preserve">310+3</t>
  </si>
  <si>
    <t xml:space="preserve">150+3</t>
  </si>
  <si>
    <t xml:space="preserve">120+5</t>
  </si>
  <si>
    <t xml:space="preserve">800+4</t>
  </si>
  <si>
    <t xml:space="preserve">370+3</t>
  </si>
  <si>
    <t xml:space="preserve">500+4</t>
  </si>
  <si>
    <t xml:space="preserve">810+2</t>
  </si>
  <si>
    <t xml:space="preserve">101+4</t>
  </si>
  <si>
    <t xml:space="preserve">550+3</t>
  </si>
  <si>
    <t xml:space="preserve">590+2</t>
  </si>
  <si>
    <t xml:space="preserve">520+3</t>
  </si>
  <si>
    <t xml:space="preserve">950+3</t>
  </si>
  <si>
    <t xml:space="preserve">240+3</t>
  </si>
  <si>
    <t xml:space="preserve">150+4</t>
  </si>
  <si>
    <t xml:space="preserve">710+3</t>
  </si>
  <si>
    <t xml:space="preserve">520+1</t>
  </si>
  <si>
    <t xml:space="preserve">610+3</t>
  </si>
  <si>
    <t xml:space="preserve">200+2</t>
  </si>
  <si>
    <t xml:space="preserve">540+3</t>
  </si>
  <si>
    <t xml:space="preserve">400+2</t>
  </si>
  <si>
    <t xml:space="preserve">920+3</t>
  </si>
  <si>
    <t xml:space="preserve">210+5</t>
  </si>
  <si>
    <t xml:space="preserve">600+4</t>
  </si>
  <si>
    <t xml:space="preserve">210+4</t>
  </si>
  <si>
    <t xml:space="preserve">400+3</t>
  </si>
  <si>
    <t xml:space="preserve">570+2</t>
  </si>
  <si>
    <t xml:space="preserve">380+4</t>
  </si>
  <si>
    <t xml:space="preserve">630+2</t>
  </si>
  <si>
    <t xml:space="preserve">470+3</t>
  </si>
  <si>
    <t xml:space="preserve">580+3</t>
  </si>
  <si>
    <t xml:space="preserve">190+4</t>
  </si>
  <si>
    <t xml:space="preserve">660+2</t>
  </si>
  <si>
    <t xml:space="preserve">510+3</t>
  </si>
  <si>
    <t xml:space="preserve">620+2</t>
  </si>
  <si>
    <t xml:space="preserve">440+1</t>
  </si>
  <si>
    <t xml:space="preserve">360+3</t>
  </si>
  <si>
    <t xml:space="preserve">560+1</t>
  </si>
  <si>
    <t xml:space="preserve">250+3</t>
  </si>
  <si>
    <t xml:space="preserve">450+3</t>
  </si>
  <si>
    <t xml:space="preserve">430+4</t>
  </si>
  <si>
    <t xml:space="preserve">530+3</t>
  </si>
  <si>
    <t xml:space="preserve">470+2</t>
  </si>
  <si>
    <t xml:space="preserve">260+3</t>
  </si>
  <si>
    <t xml:space="preserve">780+2</t>
  </si>
  <si>
    <t xml:space="preserve">420+1</t>
  </si>
  <si>
    <t xml:space="preserve">350+3</t>
  </si>
  <si>
    <t xml:space="preserve">450+2</t>
  </si>
  <si>
    <t xml:space="preserve">270+3</t>
  </si>
  <si>
    <t xml:space="preserve">.200+0</t>
  </si>
  <si>
    <t xml:space="preserve">380+1</t>
  </si>
  <si>
    <t xml:space="preserve">480+3</t>
  </si>
  <si>
    <t xml:space="preserve">630+1</t>
  </si>
  <si>
    <t xml:space="preserve">++++++++++++++++++++++++++++++++++++++++++++++++++++++++++++++++++++++++++++++++++++++++++++++++++++++++++++++++++++++++++++++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W1972!$P$149:$P$168</c:f>
              <c:numCache>
                <c:formatCode>General</c:formatCode>
                <c:ptCount val="20"/>
                <c:pt idx="0">
                  <c:v>90</c:v>
                </c:pt>
                <c:pt idx="1">
                  <c:v>23</c:v>
                </c:pt>
                <c:pt idx="2">
                  <c:v>103</c:v>
                </c:pt>
                <c:pt idx="3">
                  <c:v>63</c:v>
                </c:pt>
                <c:pt idx="4">
                  <c:v>73</c:v>
                </c:pt>
                <c:pt idx="5">
                  <c:v>75</c:v>
                </c:pt>
                <c:pt idx="6">
                  <c:v>80</c:v>
                </c:pt>
                <c:pt idx="7">
                  <c:v>55</c:v>
                </c:pt>
                <c:pt idx="8">
                  <c:v>86</c:v>
                </c:pt>
                <c:pt idx="10">
                  <c:v>137</c:v>
                </c:pt>
                <c:pt idx="11">
                  <c:v>129</c:v>
                </c:pt>
                <c:pt idx="12">
                  <c:v>97</c:v>
                </c:pt>
                <c:pt idx="13">
                  <c:v>65</c:v>
                </c:pt>
                <c:pt idx="14">
                  <c:v>41</c:v>
                </c:pt>
                <c:pt idx="15">
                  <c:v>39</c:v>
                </c:pt>
                <c:pt idx="16">
                  <c:v>129</c:v>
                </c:pt>
                <c:pt idx="17">
                  <c:v>93</c:v>
                </c:pt>
                <c:pt idx="18">
                  <c:v>77</c:v>
                </c:pt>
                <c:pt idx="19">
                  <c:v>50</c:v>
                </c:pt>
              </c:numCache>
            </c:numRef>
          </c:val>
        </c:ser>
        <c:gapWidth val="150"/>
        <c:overlap val="0"/>
        <c:axId val="82357214"/>
        <c:axId val="77176296"/>
      </c:barChart>
      <c:catAx>
        <c:axId val="8235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296"/>
        <c:crossesAt val="0"/>
        <c:auto val="1"/>
        <c:lblAlgn val="ctr"/>
        <c:lblOffset val="100"/>
        <c:noMultiLvlLbl val="0"/>
      </c:catAx>
      <c:valAx>
        <c:axId val="7717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O361" activeCellId="0" sqref="AO361"/>
    </sheetView>
  </sheetViews>
  <sheetFormatPr defaultColWidth="9.0546875" defaultRowHeight="12.75" zeroHeight="false" outlineLevelRow="0" outlineLevelCol="0"/>
  <cols>
    <col collapsed="false" customWidth="true" hidden="false" outlineLevel="0" max="29" min="29" style="0" width="10.99"/>
    <col collapsed="false" customWidth="true" hidden="false" outlineLevel="0" max="58" min="58" style="0" width="7.85"/>
    <col collapsed="false" customWidth="true" hidden="false" outlineLevel="0" max="59" min="59" style="0" width="7.42"/>
    <col collapsed="false" customWidth="true" hidden="false" outlineLevel="0" max="60" min="60" style="0" width="7.85"/>
    <col collapsed="false" customWidth="true" hidden="false" outlineLevel="0" max="61" min="61" style="0" width="7.56"/>
  </cols>
  <sheetData>
    <row r="1" customFormat="false" ht="15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0" t="s">
        <v>63</v>
      </c>
      <c r="BO1" s="0" t="s">
        <v>64</v>
      </c>
    </row>
    <row r="2" customFormat="false" ht="12.75" hidden="false" customHeight="false" outlineLevel="0" collapsed="false">
      <c r="A2" s="3" t="s">
        <v>65</v>
      </c>
      <c r="B2" s="3" t="s">
        <v>66</v>
      </c>
      <c r="C2" s="4" t="s">
        <v>67</v>
      </c>
      <c r="D2" s="4" t="s">
        <v>67</v>
      </c>
      <c r="E2" s="4" t="s">
        <v>67</v>
      </c>
      <c r="F2" s="4" t="s">
        <v>67</v>
      </c>
      <c r="G2" s="4" t="s">
        <v>67</v>
      </c>
      <c r="H2" s="4" t="s">
        <v>68</v>
      </c>
      <c r="I2" s="4" t="s">
        <v>69</v>
      </c>
      <c r="J2" s="3"/>
      <c r="K2" s="4" t="s">
        <v>70</v>
      </c>
      <c r="L2" s="4" t="s">
        <v>67</v>
      </c>
      <c r="M2" s="4" t="s">
        <v>71</v>
      </c>
      <c r="N2" s="4" t="s">
        <v>67</v>
      </c>
      <c r="O2" s="4" t="s">
        <v>67</v>
      </c>
      <c r="P2" s="4" t="s">
        <v>67</v>
      </c>
      <c r="Q2" s="4" t="s">
        <v>67</v>
      </c>
      <c r="R2" s="4" t="s">
        <v>67</v>
      </c>
      <c r="S2" s="4" t="s">
        <v>67</v>
      </c>
      <c r="T2" s="4" t="s">
        <v>67</v>
      </c>
      <c r="U2" s="4" t="s">
        <v>67</v>
      </c>
      <c r="V2" s="4" t="s">
        <v>67</v>
      </c>
      <c r="W2" s="4" t="s">
        <v>67</v>
      </c>
      <c r="X2" s="4" t="s">
        <v>67</v>
      </c>
      <c r="Y2" s="4" t="s">
        <v>72</v>
      </c>
      <c r="Z2" s="4" t="s">
        <v>67</v>
      </c>
      <c r="AA2" s="4" t="s">
        <v>67</v>
      </c>
      <c r="AB2" s="4" t="s">
        <v>67</v>
      </c>
      <c r="AC2" s="4" t="s">
        <v>67</v>
      </c>
      <c r="AD2" s="4" t="s">
        <v>67</v>
      </c>
      <c r="AE2" s="4" t="s">
        <v>67</v>
      </c>
      <c r="AF2" s="4" t="s">
        <v>67</v>
      </c>
      <c r="AG2" s="4" t="s">
        <v>67</v>
      </c>
      <c r="AH2" s="4" t="s">
        <v>67</v>
      </c>
      <c r="AI2" s="4" t="s">
        <v>67</v>
      </c>
      <c r="AJ2" s="4" t="s">
        <v>67</v>
      </c>
      <c r="AK2" s="4" t="s">
        <v>67</v>
      </c>
      <c r="AL2" s="4" t="s">
        <v>67</v>
      </c>
      <c r="AM2" s="4" t="s">
        <v>72</v>
      </c>
      <c r="AN2" s="4" t="s">
        <v>67</v>
      </c>
      <c r="AO2" s="4" t="s">
        <v>67</v>
      </c>
      <c r="AP2" s="4" t="s">
        <v>67</v>
      </c>
      <c r="AQ2" s="4" t="s">
        <v>67</v>
      </c>
      <c r="AR2" s="4" t="s">
        <v>67</v>
      </c>
      <c r="AS2" s="4" t="s">
        <v>73</v>
      </c>
      <c r="AT2" s="4" t="s">
        <v>73</v>
      </c>
      <c r="AU2" s="4" t="s">
        <v>73</v>
      </c>
      <c r="AV2" s="4" t="s">
        <v>74</v>
      </c>
      <c r="AW2" s="4" t="s">
        <v>75</v>
      </c>
      <c r="AX2" s="4" t="s">
        <v>67</v>
      </c>
      <c r="AY2" s="4" t="s">
        <v>67</v>
      </c>
      <c r="AZ2" s="4" t="s">
        <v>67</v>
      </c>
      <c r="BA2" s="4" t="s">
        <v>76</v>
      </c>
      <c r="BB2" s="4" t="s">
        <v>67</v>
      </c>
      <c r="BC2" s="4" t="s">
        <v>67</v>
      </c>
      <c r="BD2" s="4" t="s">
        <v>67</v>
      </c>
      <c r="BE2" s="4" t="s">
        <v>67</v>
      </c>
      <c r="BF2" s="4" t="s">
        <v>67</v>
      </c>
      <c r="BG2" s="4" t="s">
        <v>67</v>
      </c>
      <c r="BH2" s="4" t="s">
        <v>67</v>
      </c>
      <c r="BI2" s="4" t="s">
        <v>67</v>
      </c>
      <c r="BJ2" s="4" t="s">
        <v>67</v>
      </c>
      <c r="BK2" s="4" t="s">
        <v>67</v>
      </c>
      <c r="BL2" s="4" t="s">
        <v>77</v>
      </c>
      <c r="BM2" s="4" t="s">
        <v>77</v>
      </c>
      <c r="BN2" s="5" t="s">
        <v>67</v>
      </c>
      <c r="BO2" s="0" t="s">
        <v>67</v>
      </c>
    </row>
    <row r="3" customFormat="false" ht="12.75" hidden="false" customHeight="false" outlineLevel="0" collapsed="false">
      <c r="A3" s="6" t="n">
        <v>26303</v>
      </c>
      <c r="B3" s="0" t="n">
        <v>12</v>
      </c>
      <c r="L3" s="0" t="s">
        <v>78</v>
      </c>
    </row>
    <row r="4" customFormat="false" ht="12.75" hidden="false" customHeight="false" outlineLevel="0" collapsed="false">
      <c r="A4" s="6" t="n">
        <v>26331</v>
      </c>
      <c r="B4" s="0" t="n">
        <v>12</v>
      </c>
      <c r="L4" s="0" t="s">
        <v>78</v>
      </c>
    </row>
    <row r="5" customFormat="false" ht="12.75" hidden="false" customHeight="false" outlineLevel="0" collapsed="false">
      <c r="A5" s="6" t="n">
        <v>26401</v>
      </c>
      <c r="B5" s="0" t="n">
        <v>12</v>
      </c>
      <c r="C5" s="0" t="n">
        <v>4</v>
      </c>
      <c r="D5" s="0" t="n">
        <v>20</v>
      </c>
      <c r="E5" s="0" t="n">
        <v>7</v>
      </c>
      <c r="F5" s="0" t="n">
        <v>13</v>
      </c>
      <c r="G5" s="0" t="n">
        <v>8.5</v>
      </c>
      <c r="J5" s="0" t="n">
        <v>8.2</v>
      </c>
      <c r="L5" s="0" t="n">
        <v>104</v>
      </c>
      <c r="P5" s="0" t="n">
        <v>68</v>
      </c>
      <c r="R5" s="0" t="n">
        <v>0.1</v>
      </c>
      <c r="S5" s="0" t="n">
        <v>874</v>
      </c>
      <c r="U5" s="0" t="n">
        <v>3</v>
      </c>
      <c r="W5" s="0" t="n">
        <v>854</v>
      </c>
      <c r="Z5" s="0" t="n">
        <v>200</v>
      </c>
      <c r="AC5" s="0" t="n">
        <v>6.6</v>
      </c>
      <c r="AD5" s="0" t="n">
        <v>0.135</v>
      </c>
      <c r="AE5" s="0" t="n">
        <v>0</v>
      </c>
      <c r="AF5" s="0" t="n">
        <v>0</v>
      </c>
      <c r="AG5" s="0" t="n">
        <v>0.01</v>
      </c>
      <c r="AH5" s="0" t="n">
        <v>0.02</v>
      </c>
      <c r="AJ5" s="0" t="n">
        <v>1</v>
      </c>
      <c r="AK5" s="0" t="n">
        <v>0</v>
      </c>
      <c r="AL5" s="0" t="n">
        <v>0</v>
      </c>
      <c r="AM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s">
        <v>79</v>
      </c>
      <c r="AT5" s="0" t="s">
        <v>80</v>
      </c>
      <c r="AU5" s="0" t="s">
        <v>80</v>
      </c>
      <c r="BO5" s="0" t="n">
        <v>0</v>
      </c>
    </row>
    <row r="6" customFormat="false" ht="12.75" hidden="false" customHeight="false" outlineLevel="0" collapsed="false">
      <c r="A6" s="6" t="n">
        <v>26422</v>
      </c>
      <c r="B6" s="0" t="n">
        <v>12</v>
      </c>
      <c r="C6" s="0" t="n">
        <v>4</v>
      </c>
      <c r="D6" s="0" t="n">
        <v>15</v>
      </c>
      <c r="E6" s="0" t="n">
        <v>3</v>
      </c>
      <c r="F6" s="0" t="n">
        <v>12</v>
      </c>
      <c r="G6" s="0" t="n">
        <v>12</v>
      </c>
      <c r="H6" s="0" t="n">
        <v>5</v>
      </c>
      <c r="J6" s="0" t="n">
        <v>7.4</v>
      </c>
      <c r="L6" s="0" t="n">
        <v>68</v>
      </c>
      <c r="P6" s="0" t="n">
        <v>47</v>
      </c>
      <c r="R6" s="0" t="n">
        <v>0.3</v>
      </c>
      <c r="S6" s="0" t="n">
        <v>600</v>
      </c>
      <c r="U6" s="0" t="n">
        <v>5</v>
      </c>
      <c r="W6" s="0" t="n">
        <v>585</v>
      </c>
      <c r="Z6" s="0" t="n">
        <v>119</v>
      </c>
      <c r="AC6" s="0" t="n">
        <v>4.5</v>
      </c>
      <c r="AD6" s="0" t="n">
        <v>0.075</v>
      </c>
      <c r="AE6" s="0" t="n">
        <v>0</v>
      </c>
      <c r="AF6" s="0" t="n">
        <v>0</v>
      </c>
      <c r="AG6" s="0" t="n">
        <v>0</v>
      </c>
      <c r="AH6" s="0" t="n">
        <v>0</v>
      </c>
      <c r="AJ6" s="0" t="n">
        <v>0.7</v>
      </c>
      <c r="AK6" s="0" t="n">
        <v>0</v>
      </c>
      <c r="AL6" s="0" t="n">
        <v>0</v>
      </c>
      <c r="AM6" s="0" t="n">
        <v>0.2</v>
      </c>
      <c r="AO6" s="0" t="n">
        <v>0</v>
      </c>
      <c r="AP6" s="0" t="n">
        <v>0</v>
      </c>
      <c r="AQ6" s="0" t="n">
        <v>0</v>
      </c>
      <c r="AR6" s="0" t="n">
        <v>0</v>
      </c>
      <c r="AS6" s="0" t="s">
        <v>81</v>
      </c>
      <c r="AT6" s="0" t="s">
        <v>82</v>
      </c>
      <c r="AU6" s="0" t="s">
        <v>80</v>
      </c>
      <c r="BB6" s="0" t="n">
        <v>0.2</v>
      </c>
      <c r="BC6" s="0" t="n">
        <v>0.1</v>
      </c>
      <c r="BO6" s="0" t="n">
        <v>0.9</v>
      </c>
    </row>
    <row r="7" customFormat="false" ht="12.75" hidden="false" customHeight="false" outlineLevel="0" collapsed="false">
      <c r="A7" s="6" t="n">
        <v>26457</v>
      </c>
      <c r="B7" s="0" t="n">
        <v>12</v>
      </c>
      <c r="C7" s="0" t="n">
        <v>7</v>
      </c>
      <c r="D7" s="0" t="n">
        <v>23</v>
      </c>
      <c r="E7" s="0" t="n">
        <v>9</v>
      </c>
      <c r="F7" s="0" t="n">
        <v>14</v>
      </c>
      <c r="G7" s="0" t="n">
        <v>5</v>
      </c>
      <c r="H7" s="0" t="n">
        <v>24</v>
      </c>
      <c r="J7" s="0" t="n">
        <v>7.5</v>
      </c>
      <c r="L7" s="0" t="n">
        <v>144</v>
      </c>
      <c r="P7" s="0" t="n">
        <v>95</v>
      </c>
      <c r="R7" s="0" t="s">
        <v>78</v>
      </c>
      <c r="S7" s="0" t="n">
        <v>954</v>
      </c>
      <c r="U7" s="0" t="n">
        <v>0</v>
      </c>
      <c r="W7" s="0" t="n">
        <v>931</v>
      </c>
      <c r="Z7" s="0" t="n">
        <v>155</v>
      </c>
      <c r="AC7" s="0" t="s">
        <v>78</v>
      </c>
      <c r="AD7" s="0" t="n">
        <v>0.198</v>
      </c>
      <c r="AE7" s="0" t="n">
        <v>0</v>
      </c>
      <c r="AF7" s="0" t="n">
        <v>0</v>
      </c>
      <c r="AG7" s="0" t="n">
        <v>0.09</v>
      </c>
      <c r="AH7" s="0" t="n">
        <v>0</v>
      </c>
      <c r="AJ7" s="0" t="n">
        <v>1</v>
      </c>
      <c r="AK7" s="0" t="n">
        <v>0</v>
      </c>
      <c r="AL7" s="0" t="n">
        <v>0</v>
      </c>
      <c r="AM7" s="0" t="n">
        <v>0.4</v>
      </c>
      <c r="AO7" s="0" t="n">
        <v>0</v>
      </c>
      <c r="AP7" s="0" t="n">
        <v>0</v>
      </c>
      <c r="AQ7" s="0" t="n">
        <v>0</v>
      </c>
      <c r="AR7" s="0" t="n">
        <v>0</v>
      </c>
      <c r="AS7" s="0" t="s">
        <v>83</v>
      </c>
      <c r="AT7" s="0" t="s">
        <v>84</v>
      </c>
      <c r="AU7" s="0" t="s">
        <v>80</v>
      </c>
      <c r="AZ7" s="0" t="n">
        <v>0</v>
      </c>
      <c r="BO7" s="0" t="s">
        <v>78</v>
      </c>
    </row>
    <row r="8" customFormat="false" ht="12.75" hidden="false" customHeight="false" outlineLevel="0" collapsed="false">
      <c r="A8" s="6" t="n">
        <v>26485</v>
      </c>
      <c r="B8" s="0" t="n">
        <v>12</v>
      </c>
      <c r="C8" s="0" t="n">
        <v>6</v>
      </c>
      <c r="D8" s="0" t="n">
        <v>109</v>
      </c>
      <c r="E8" s="0" t="n">
        <v>16</v>
      </c>
      <c r="F8" s="0" t="n">
        <v>93</v>
      </c>
      <c r="G8" s="0" t="n">
        <v>7.7</v>
      </c>
      <c r="H8" s="0" t="n">
        <v>16</v>
      </c>
      <c r="J8" s="0" t="n">
        <v>7.5</v>
      </c>
      <c r="L8" s="0" t="n">
        <v>88</v>
      </c>
      <c r="M8" s="0" t="n">
        <v>73</v>
      </c>
      <c r="P8" s="0" t="n">
        <v>49</v>
      </c>
      <c r="R8" s="0" t="n">
        <v>0.7</v>
      </c>
      <c r="S8" s="0" t="n">
        <v>946</v>
      </c>
      <c r="U8" s="0" t="n">
        <v>10</v>
      </c>
      <c r="W8" s="0" t="n">
        <v>837</v>
      </c>
      <c r="Z8" s="0" t="n">
        <v>181</v>
      </c>
      <c r="AC8" s="0" t="n">
        <v>6.6</v>
      </c>
      <c r="AD8" s="0" t="n">
        <v>0.05</v>
      </c>
      <c r="AE8" s="0" t="n">
        <v>0</v>
      </c>
      <c r="AF8" s="0" t="n">
        <v>0</v>
      </c>
      <c r="AG8" s="0" t="n">
        <v>0.07</v>
      </c>
      <c r="AH8" s="0" t="n">
        <v>0</v>
      </c>
      <c r="AJ8" s="0" t="n">
        <v>1</v>
      </c>
      <c r="AK8" s="0" t="n">
        <v>0</v>
      </c>
      <c r="AL8" s="0" t="n">
        <v>0</v>
      </c>
      <c r="AM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s">
        <v>85</v>
      </c>
      <c r="AT8" s="0" t="s">
        <v>86</v>
      </c>
      <c r="AU8" s="0" t="s">
        <v>87</v>
      </c>
      <c r="BO8" s="0" t="n">
        <v>0.7</v>
      </c>
    </row>
    <row r="9" customFormat="false" ht="12.75" hidden="false" customHeight="false" outlineLevel="0" collapsed="false">
      <c r="A9" s="6" t="n">
        <v>26507</v>
      </c>
      <c r="B9" s="0" t="n">
        <v>12</v>
      </c>
      <c r="C9" s="0" t="n">
        <v>3</v>
      </c>
      <c r="D9" s="0" t="n">
        <v>77</v>
      </c>
      <c r="E9" s="0" t="n">
        <v>43</v>
      </c>
      <c r="F9" s="0" t="n">
        <v>34</v>
      </c>
      <c r="G9" s="0" t="n">
        <v>7</v>
      </c>
      <c r="H9" s="0" t="n">
        <v>18</v>
      </c>
      <c r="J9" s="0" t="n">
        <v>8.1</v>
      </c>
      <c r="L9" s="0" t="n">
        <v>60</v>
      </c>
      <c r="P9" s="0" t="n">
        <v>50</v>
      </c>
      <c r="R9" s="0" t="n">
        <v>0.9</v>
      </c>
      <c r="S9" s="0" t="n">
        <v>756</v>
      </c>
      <c r="U9" s="0" t="n">
        <v>7</v>
      </c>
      <c r="W9" s="0" t="n">
        <v>679</v>
      </c>
      <c r="Z9" s="0" t="n">
        <v>109</v>
      </c>
      <c r="AC9" s="0" t="n">
        <v>2.4</v>
      </c>
      <c r="AD9" s="0" t="n">
        <v>0.079</v>
      </c>
      <c r="AE9" s="0" t="n">
        <v>0.1</v>
      </c>
      <c r="AF9" s="0" t="n">
        <v>0</v>
      </c>
      <c r="AG9" s="0" t="n">
        <v>0.2</v>
      </c>
      <c r="AH9" s="0" t="n">
        <v>0</v>
      </c>
      <c r="AJ9" s="0" t="n">
        <v>2</v>
      </c>
      <c r="AK9" s="0" t="n">
        <v>0</v>
      </c>
      <c r="AL9" s="0" t="n">
        <v>0</v>
      </c>
      <c r="AM9" s="0" t="n">
        <v>0</v>
      </c>
      <c r="AO9" s="0" t="n">
        <v>0</v>
      </c>
      <c r="AP9" s="0" t="n">
        <v>0</v>
      </c>
      <c r="AR9" s="0" t="n">
        <v>0</v>
      </c>
      <c r="AS9" s="0" t="s">
        <v>88</v>
      </c>
      <c r="AT9" s="0" t="s">
        <v>89</v>
      </c>
      <c r="AU9" s="0" t="s">
        <v>90</v>
      </c>
      <c r="BO9" s="0" t="n">
        <v>0.36</v>
      </c>
    </row>
    <row r="10" customFormat="false" ht="12.75" hidden="false" customHeight="false" outlineLevel="0" collapsed="false">
      <c r="A10" s="6" t="n">
        <v>26534</v>
      </c>
      <c r="B10" s="0" t="n">
        <v>12</v>
      </c>
      <c r="C10" s="0" t="n">
        <v>6</v>
      </c>
      <c r="D10" s="0" t="n">
        <v>45</v>
      </c>
      <c r="E10" s="0" t="n">
        <v>21</v>
      </c>
      <c r="F10" s="0" t="n">
        <v>24</v>
      </c>
      <c r="G10" s="0" t="n">
        <v>7.5</v>
      </c>
      <c r="J10" s="0" t="n">
        <v>7.6</v>
      </c>
      <c r="L10" s="0" t="n">
        <v>100</v>
      </c>
      <c r="P10" s="0" t="n">
        <v>190</v>
      </c>
      <c r="R10" s="0" t="n">
        <v>1.2</v>
      </c>
      <c r="S10" s="0" t="n">
        <v>856</v>
      </c>
      <c r="U10" s="0" t="n">
        <v>49</v>
      </c>
      <c r="W10" s="0" t="n">
        <v>811</v>
      </c>
      <c r="Z10" s="0" t="n">
        <v>96</v>
      </c>
      <c r="AC10" s="0" t="n">
        <v>2.06</v>
      </c>
      <c r="AD10" s="0" t="n">
        <v>0.097</v>
      </c>
      <c r="AE10" s="0" t="n">
        <v>0</v>
      </c>
      <c r="AF10" s="0" t="n">
        <v>0</v>
      </c>
      <c r="AG10" s="0" t="n">
        <v>0.08</v>
      </c>
      <c r="AH10" s="0" t="n">
        <v>0</v>
      </c>
      <c r="AJ10" s="0" t="n">
        <v>1</v>
      </c>
      <c r="AK10" s="0" t="n">
        <v>0</v>
      </c>
      <c r="AL10" s="0" t="n">
        <v>0</v>
      </c>
      <c r="AM10" s="0" t="n">
        <v>0.2</v>
      </c>
      <c r="AO10" s="0" t="n">
        <v>0</v>
      </c>
      <c r="AQ10" s="0" t="n">
        <v>0</v>
      </c>
      <c r="AR10" s="0" t="n">
        <v>0</v>
      </c>
      <c r="AS10" s="0" t="s">
        <v>91</v>
      </c>
      <c r="AT10" s="0" t="s">
        <v>86</v>
      </c>
      <c r="AU10" s="0" t="s">
        <v>86</v>
      </c>
      <c r="AZ10" s="0" t="n">
        <v>10</v>
      </c>
      <c r="BO10" s="0" t="n">
        <v>1</v>
      </c>
    </row>
    <row r="11" customFormat="false" ht="12.75" hidden="false" customHeight="false" outlineLevel="0" collapsed="false">
      <c r="A11" s="6" t="n">
        <v>26583</v>
      </c>
      <c r="B11" s="0" t="n">
        <v>12</v>
      </c>
      <c r="H11" s="0" t="n">
        <v>7.8</v>
      </c>
      <c r="L11" s="0" t="s">
        <v>78</v>
      </c>
      <c r="AP11" s="0" t="n">
        <v>0</v>
      </c>
    </row>
    <row r="12" customFormat="false" ht="12.75" hidden="false" customHeight="false" outlineLevel="0" collapsed="false">
      <c r="A12" s="6" t="n">
        <v>26611</v>
      </c>
      <c r="B12" s="0" t="n">
        <v>12</v>
      </c>
      <c r="C12" s="0" t="n">
        <v>3</v>
      </c>
      <c r="D12" s="0" t="n">
        <v>20</v>
      </c>
      <c r="E12" s="0" t="n">
        <v>5</v>
      </c>
      <c r="F12" s="0" t="n">
        <v>15</v>
      </c>
      <c r="G12" s="0" t="n">
        <v>10.7</v>
      </c>
      <c r="J12" s="0" t="n">
        <v>7.5</v>
      </c>
      <c r="L12" s="0" t="n">
        <v>28</v>
      </c>
      <c r="P12" s="0" t="n">
        <v>38</v>
      </c>
      <c r="R12" s="0" t="n">
        <v>0.3</v>
      </c>
      <c r="S12" s="0" t="n">
        <v>608</v>
      </c>
      <c r="U12" s="0" t="n">
        <v>0</v>
      </c>
      <c r="W12" s="0" t="n">
        <v>588</v>
      </c>
      <c r="Z12" s="0" t="n">
        <v>64</v>
      </c>
      <c r="AC12" s="0" t="n">
        <v>2.48</v>
      </c>
      <c r="AD12" s="0" t="n">
        <v>0.166</v>
      </c>
      <c r="AE12" s="0" t="n">
        <v>0</v>
      </c>
      <c r="AF12" s="0" t="n">
        <v>0</v>
      </c>
      <c r="AG12" s="0" t="n">
        <v>0.04</v>
      </c>
      <c r="AH12" s="0" t="n">
        <v>0.02</v>
      </c>
      <c r="AJ12" s="0" t="n">
        <v>1</v>
      </c>
      <c r="AK12" s="0" t="n">
        <v>0</v>
      </c>
      <c r="AL12" s="0" t="n">
        <v>0</v>
      </c>
      <c r="AM12" s="0" t="n">
        <v>0.2</v>
      </c>
      <c r="AO12" s="0" t="n">
        <v>0</v>
      </c>
      <c r="AQ12" s="0" t="n">
        <v>0</v>
      </c>
      <c r="AR12" s="0" t="n">
        <v>0</v>
      </c>
      <c r="AS12" s="0" t="s">
        <v>92</v>
      </c>
      <c r="AT12" s="0" t="s">
        <v>93</v>
      </c>
      <c r="AU12" s="0" t="s">
        <v>94</v>
      </c>
      <c r="BO12" s="0" t="n">
        <v>0.39</v>
      </c>
    </row>
    <row r="13" customFormat="false" ht="12.75" hidden="false" customHeight="false" outlineLevel="0" collapsed="false">
      <c r="A13" s="6" t="n">
        <v>26640</v>
      </c>
      <c r="B13" s="0" t="n">
        <v>12</v>
      </c>
      <c r="L13" s="0" t="s">
        <v>78</v>
      </c>
      <c r="AO13" s="0" t="n">
        <v>0</v>
      </c>
    </row>
    <row r="14" customFormat="false" ht="12.75" hidden="false" customHeight="false" outlineLevel="0" collapsed="false">
      <c r="A14" s="6"/>
      <c r="L14" s="0" t="s">
        <v>78</v>
      </c>
    </row>
    <row r="15" customFormat="false" ht="12.75" hidden="false" customHeight="false" outlineLevel="0" collapsed="false">
      <c r="A15" s="6" t="n">
        <v>26303</v>
      </c>
      <c r="B15" s="0" t="n">
        <v>13</v>
      </c>
      <c r="L15" s="0" t="s">
        <v>78</v>
      </c>
      <c r="AP15" s="0" t="s">
        <v>78</v>
      </c>
      <c r="AR15" s="0" t="s">
        <v>78</v>
      </c>
    </row>
    <row r="16" customFormat="false" ht="12.75" hidden="false" customHeight="false" outlineLevel="0" collapsed="false">
      <c r="A16" s="6" t="n">
        <v>26331</v>
      </c>
      <c r="B16" s="0" t="n">
        <v>13</v>
      </c>
      <c r="L16" s="0" t="s">
        <v>78</v>
      </c>
      <c r="AP16" s="0" t="s">
        <v>78</v>
      </c>
      <c r="AR16" s="0" t="s">
        <v>78</v>
      </c>
    </row>
    <row r="17" customFormat="false" ht="12.75" hidden="false" customHeight="false" outlineLevel="0" collapsed="false">
      <c r="A17" s="6" t="n">
        <v>26401</v>
      </c>
      <c r="B17" s="0" t="n">
        <v>13</v>
      </c>
      <c r="C17" s="0" t="n">
        <v>6</v>
      </c>
      <c r="D17" s="0" t="n">
        <v>43</v>
      </c>
      <c r="E17" s="0" t="n">
        <v>13</v>
      </c>
      <c r="F17" s="0" t="n">
        <v>30</v>
      </c>
      <c r="G17" s="0" t="n">
        <v>8.8</v>
      </c>
      <c r="H17" s="0" t="s">
        <v>78</v>
      </c>
      <c r="J17" s="0" t="n">
        <v>7.6</v>
      </c>
      <c r="L17" s="0" t="n">
        <v>112</v>
      </c>
      <c r="P17" s="0" t="n">
        <v>72</v>
      </c>
      <c r="R17" s="0" t="n">
        <v>0.6</v>
      </c>
      <c r="S17" s="0" t="n">
        <v>822</v>
      </c>
      <c r="U17" s="0" t="n">
        <v>0</v>
      </c>
      <c r="W17" s="0" t="n">
        <v>779</v>
      </c>
      <c r="Z17" s="0" t="n">
        <v>155</v>
      </c>
      <c r="AC17" s="0" t="n">
        <v>1.7</v>
      </c>
      <c r="AD17" s="0" t="n">
        <v>0.083</v>
      </c>
      <c r="AE17" s="0" t="n">
        <v>0</v>
      </c>
      <c r="AF17" s="0" t="n">
        <v>0</v>
      </c>
      <c r="AG17" s="0" t="n">
        <v>0.02</v>
      </c>
      <c r="AH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s">
        <v>95</v>
      </c>
      <c r="AT17" s="0" t="s">
        <v>80</v>
      </c>
      <c r="AU17" s="0" t="s">
        <v>80</v>
      </c>
      <c r="BO17" s="0" t="n">
        <v>0.3</v>
      </c>
    </row>
    <row r="18" customFormat="false" ht="12.75" hidden="false" customHeight="false" outlineLevel="0" collapsed="false">
      <c r="A18" s="6" t="n">
        <v>26422</v>
      </c>
      <c r="B18" s="0" t="n">
        <v>13</v>
      </c>
      <c r="C18" s="0" t="n">
        <v>8</v>
      </c>
      <c r="D18" s="0" t="n">
        <v>125</v>
      </c>
      <c r="E18" s="0" t="n">
        <v>69</v>
      </c>
      <c r="F18" s="0" t="n">
        <v>56</v>
      </c>
      <c r="G18" s="0" t="n">
        <v>8.5</v>
      </c>
      <c r="H18" s="0" t="n">
        <v>7</v>
      </c>
      <c r="J18" s="0" t="n">
        <v>7.3</v>
      </c>
      <c r="L18" s="0" t="n">
        <v>52</v>
      </c>
      <c r="P18" s="0" t="n">
        <v>130</v>
      </c>
      <c r="R18" s="0" t="n">
        <v>0.5</v>
      </c>
      <c r="S18" s="0" t="n">
        <v>560</v>
      </c>
      <c r="U18" s="0" t="n">
        <v>6</v>
      </c>
      <c r="W18" s="0" t="n">
        <v>435</v>
      </c>
      <c r="Z18" s="0" t="n">
        <v>123</v>
      </c>
      <c r="AC18" s="0" t="n">
        <v>2.6</v>
      </c>
      <c r="AD18" s="0" t="n">
        <v>0.564</v>
      </c>
      <c r="AE18" s="0" t="n">
        <v>0</v>
      </c>
      <c r="AF18" s="0" t="n">
        <v>0</v>
      </c>
      <c r="AG18" s="0" t="n">
        <v>0</v>
      </c>
      <c r="AH18" s="0" t="n">
        <v>0</v>
      </c>
      <c r="AJ18" s="0" t="n">
        <v>1.1</v>
      </c>
      <c r="AK18" s="0" t="n">
        <v>0</v>
      </c>
      <c r="AL18" s="0" t="n">
        <v>0</v>
      </c>
      <c r="AM18" s="0" t="n">
        <v>0.4</v>
      </c>
      <c r="AO18" s="0" t="n">
        <v>0</v>
      </c>
      <c r="AP18" s="0" t="n">
        <v>0</v>
      </c>
      <c r="AQ18" s="0" t="n">
        <v>0</v>
      </c>
      <c r="AR18" s="0" t="n">
        <v>0</v>
      </c>
      <c r="AS18" s="0" t="s">
        <v>96</v>
      </c>
      <c r="AT18" s="0" t="s">
        <v>97</v>
      </c>
      <c r="AU18" s="0" t="s">
        <v>80</v>
      </c>
      <c r="BB18" s="0" t="n">
        <v>0.4</v>
      </c>
      <c r="BC18" s="0" t="n">
        <v>0.12</v>
      </c>
      <c r="BO18" s="0" t="n">
        <v>0.8</v>
      </c>
    </row>
    <row r="19" customFormat="false" ht="12.75" hidden="false" customHeight="false" outlineLevel="0" collapsed="false">
      <c r="A19" s="6" t="n">
        <v>26457</v>
      </c>
      <c r="B19" s="0" t="n">
        <v>13</v>
      </c>
      <c r="C19" s="0" t="n">
        <v>7</v>
      </c>
      <c r="D19" s="0" t="n">
        <v>67</v>
      </c>
      <c r="E19" s="0" t="n">
        <v>14</v>
      </c>
      <c r="F19" s="0" t="n">
        <v>53</v>
      </c>
      <c r="G19" s="0" t="n">
        <v>9</v>
      </c>
      <c r="H19" s="0" t="n">
        <v>23</v>
      </c>
      <c r="J19" s="0" t="n">
        <v>6.8</v>
      </c>
      <c r="L19" s="0" t="n">
        <v>84</v>
      </c>
      <c r="P19" s="0" t="n">
        <v>71</v>
      </c>
      <c r="R19" s="0" t="s">
        <v>78</v>
      </c>
      <c r="S19" s="0" t="n">
        <v>866</v>
      </c>
      <c r="U19" s="0" t="n">
        <v>4</v>
      </c>
      <c r="W19" s="0" t="n">
        <v>799</v>
      </c>
      <c r="Z19" s="0" t="n">
        <v>159</v>
      </c>
      <c r="AD19" s="0" t="n">
        <v>0.23</v>
      </c>
      <c r="AE19" s="0" t="n">
        <v>0</v>
      </c>
      <c r="AF19" s="0" t="n">
        <v>0</v>
      </c>
      <c r="AG19" s="0" t="n">
        <v>0.1</v>
      </c>
      <c r="AH19" s="0" t="n">
        <v>0</v>
      </c>
      <c r="AJ19" s="0" t="n">
        <v>1</v>
      </c>
      <c r="AK19" s="0" t="n">
        <v>0</v>
      </c>
      <c r="AL19" s="0" t="n">
        <v>0</v>
      </c>
      <c r="AM19" s="0" t="n">
        <v>0.4</v>
      </c>
      <c r="AO19" s="0" t="s">
        <v>78</v>
      </c>
      <c r="AP19" s="0" t="s">
        <v>78</v>
      </c>
      <c r="AQ19" s="0" t="n">
        <v>0</v>
      </c>
      <c r="AR19" s="0" t="n">
        <v>0</v>
      </c>
      <c r="AS19" s="0" t="s">
        <v>98</v>
      </c>
      <c r="AT19" s="0" t="s">
        <v>84</v>
      </c>
      <c r="AU19" s="0" t="s">
        <v>80</v>
      </c>
      <c r="AZ19" s="0" t="n">
        <v>0</v>
      </c>
      <c r="BO19" s="0" t="s">
        <v>78</v>
      </c>
    </row>
    <row r="20" customFormat="false" ht="12.75" hidden="false" customHeight="false" outlineLevel="0" collapsed="false">
      <c r="A20" s="6" t="n">
        <v>26485</v>
      </c>
      <c r="B20" s="0" t="n">
        <v>13</v>
      </c>
      <c r="C20" s="0" t="n">
        <v>5</v>
      </c>
      <c r="D20" s="0" t="n">
        <v>93</v>
      </c>
      <c r="E20" s="0" t="n">
        <v>17</v>
      </c>
      <c r="F20" s="0" t="n">
        <v>76</v>
      </c>
      <c r="G20" s="0" t="n">
        <v>8.8</v>
      </c>
      <c r="H20" s="0" t="n">
        <v>16</v>
      </c>
      <c r="J20" s="0" t="n">
        <v>8.1</v>
      </c>
      <c r="L20" s="0" t="n">
        <v>76</v>
      </c>
      <c r="M20" s="0" t="n">
        <v>58</v>
      </c>
      <c r="P20" s="0" t="n">
        <v>79</v>
      </c>
      <c r="R20" s="0" t="n">
        <v>0.3</v>
      </c>
      <c r="S20" s="0" t="n">
        <v>918</v>
      </c>
      <c r="U20" s="0" t="n">
        <v>11</v>
      </c>
      <c r="W20" s="0" t="n">
        <v>825</v>
      </c>
      <c r="Z20" s="0" t="n">
        <v>141</v>
      </c>
      <c r="AC20" s="0" t="n">
        <v>0.33</v>
      </c>
      <c r="AD20" s="0" t="n">
        <v>0.04</v>
      </c>
      <c r="AE20" s="0" t="n">
        <v>0</v>
      </c>
      <c r="AF20" s="0" t="n">
        <v>0</v>
      </c>
      <c r="AG20" s="0" t="n">
        <v>0.05</v>
      </c>
      <c r="AH20" s="0" t="n">
        <v>0</v>
      </c>
      <c r="AJ20" s="0" t="n">
        <v>1</v>
      </c>
      <c r="AK20" s="0" t="n">
        <v>0</v>
      </c>
      <c r="AL20" s="0" t="n">
        <v>0.01</v>
      </c>
      <c r="AM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s">
        <v>99</v>
      </c>
      <c r="AT20" s="0" t="s">
        <v>97</v>
      </c>
      <c r="AU20" s="0" t="s">
        <v>80</v>
      </c>
      <c r="BO20" s="0" t="n">
        <v>0.5</v>
      </c>
    </row>
    <row r="21" customFormat="false" ht="12.75" hidden="false" customHeight="false" outlineLevel="0" collapsed="false">
      <c r="A21" s="6" t="n">
        <v>26507</v>
      </c>
      <c r="B21" s="0" t="n">
        <v>13</v>
      </c>
      <c r="C21" s="0" t="n">
        <v>4</v>
      </c>
      <c r="D21" s="0" t="n">
        <v>140</v>
      </c>
      <c r="E21" s="0" t="n">
        <v>16</v>
      </c>
      <c r="F21" s="0" t="n">
        <v>124</v>
      </c>
      <c r="G21" s="0" t="n">
        <v>5.3</v>
      </c>
      <c r="H21" s="0" t="n">
        <v>18</v>
      </c>
      <c r="J21" s="0" t="n">
        <v>8.1</v>
      </c>
      <c r="L21" s="0" t="n">
        <v>36</v>
      </c>
      <c r="P21" s="0" t="n">
        <v>45</v>
      </c>
      <c r="R21" s="0" t="n">
        <v>0.6</v>
      </c>
      <c r="S21" s="0" t="n">
        <v>616</v>
      </c>
      <c r="U21" s="0" t="n">
        <v>0</v>
      </c>
      <c r="W21" s="0" t="n">
        <v>476</v>
      </c>
      <c r="Z21" s="0" t="n">
        <v>82</v>
      </c>
      <c r="AC21" s="0" t="n">
        <v>0.57</v>
      </c>
      <c r="AD21" s="0" t="n">
        <v>0.099</v>
      </c>
      <c r="AE21" s="0" t="n">
        <v>0.1</v>
      </c>
      <c r="AF21" s="0" t="n">
        <v>0</v>
      </c>
      <c r="AG21" s="0" t="n">
        <v>0.17</v>
      </c>
      <c r="AH21" s="0" t="n">
        <v>0</v>
      </c>
      <c r="AJ21" s="0" t="n">
        <v>1</v>
      </c>
      <c r="AK21" s="0" t="n">
        <v>0</v>
      </c>
      <c r="AL21" s="0" t="n">
        <v>0</v>
      </c>
      <c r="AM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s">
        <v>89</v>
      </c>
      <c r="AT21" s="0" t="s">
        <v>100</v>
      </c>
      <c r="AU21" s="0" t="s">
        <v>101</v>
      </c>
      <c r="BO21" s="0" t="n">
        <v>0.27</v>
      </c>
    </row>
    <row r="22" customFormat="false" ht="12.75" hidden="false" customHeight="false" outlineLevel="0" collapsed="false">
      <c r="A22" s="6" t="n">
        <v>26534</v>
      </c>
      <c r="B22" s="0" t="n">
        <v>13</v>
      </c>
      <c r="C22" s="0" t="n">
        <v>2</v>
      </c>
      <c r="D22" s="0" t="n">
        <v>58</v>
      </c>
      <c r="E22" s="0" t="n">
        <v>24</v>
      </c>
      <c r="F22" s="0" t="n">
        <v>34</v>
      </c>
      <c r="G22" s="0" t="n">
        <v>6.6</v>
      </c>
      <c r="H22" s="0" t="n">
        <v>12</v>
      </c>
      <c r="J22" s="0" t="n">
        <v>8</v>
      </c>
      <c r="L22" s="0" t="n">
        <v>64</v>
      </c>
      <c r="P22" s="0" t="n">
        <v>70</v>
      </c>
      <c r="R22" s="0" t="n">
        <v>0.3</v>
      </c>
      <c r="S22" s="0" t="n">
        <v>628</v>
      </c>
      <c r="U22" s="0" t="n">
        <v>53</v>
      </c>
      <c r="W22" s="0" t="n">
        <v>570</v>
      </c>
      <c r="Z22" s="0" t="n">
        <v>49</v>
      </c>
      <c r="AC22" s="0" t="n">
        <v>0.32</v>
      </c>
      <c r="AD22" s="0" t="n">
        <v>0.095</v>
      </c>
      <c r="AE22" s="0" t="n">
        <v>0</v>
      </c>
      <c r="AF22" s="0" t="n">
        <v>0</v>
      </c>
      <c r="AG22" s="0" t="n">
        <v>0</v>
      </c>
      <c r="AH22" s="0" t="n">
        <v>0</v>
      </c>
      <c r="AJ22" s="0" t="n">
        <v>1</v>
      </c>
      <c r="AK22" s="0" t="n">
        <v>0</v>
      </c>
      <c r="AL22" s="0" t="n">
        <v>0</v>
      </c>
      <c r="AM22" s="0" t="n">
        <v>0.4</v>
      </c>
      <c r="AO22" s="0" t="n">
        <v>0</v>
      </c>
      <c r="AP22" s="0" t="n">
        <v>0</v>
      </c>
      <c r="AQ22" s="0" t="n">
        <v>0</v>
      </c>
      <c r="AR22" s="0" t="n">
        <v>0</v>
      </c>
      <c r="AS22" s="0" t="s">
        <v>102</v>
      </c>
      <c r="AT22" s="0" t="s">
        <v>87</v>
      </c>
      <c r="AU22" s="0" t="s">
        <v>103</v>
      </c>
      <c r="AZ22" s="0" t="n">
        <v>0</v>
      </c>
      <c r="BO22" s="0" t="n">
        <v>0.4</v>
      </c>
    </row>
    <row r="23" customFormat="false" ht="12.75" hidden="false" customHeight="false" outlineLevel="0" collapsed="false">
      <c r="A23" s="6" t="n">
        <v>26583</v>
      </c>
      <c r="B23" s="0" t="n">
        <v>13</v>
      </c>
      <c r="C23" s="0" t="n">
        <v>3</v>
      </c>
      <c r="D23" s="0" t="n">
        <v>48</v>
      </c>
      <c r="E23" s="0" t="n">
        <v>12</v>
      </c>
      <c r="F23" s="0" t="n">
        <v>36</v>
      </c>
      <c r="G23" s="0" t="n">
        <v>8</v>
      </c>
      <c r="H23" s="0" t="n">
        <v>8.3</v>
      </c>
      <c r="J23" s="0" t="n">
        <v>7.9</v>
      </c>
      <c r="L23" s="0" t="n">
        <v>136</v>
      </c>
      <c r="P23" s="0" t="n">
        <v>76</v>
      </c>
      <c r="R23" s="0" t="n">
        <v>0.2</v>
      </c>
      <c r="S23" s="0" t="n">
        <v>588</v>
      </c>
      <c r="U23" s="0" t="n">
        <v>6</v>
      </c>
      <c r="W23" s="0" t="n">
        <v>540</v>
      </c>
      <c r="Z23" s="0" t="n">
        <v>43</v>
      </c>
      <c r="AC23" s="0" t="n">
        <v>1.07</v>
      </c>
      <c r="AD23" s="0" t="n">
        <v>0.121</v>
      </c>
      <c r="AE23" s="0" t="n">
        <v>0</v>
      </c>
      <c r="AF23" s="0" t="n">
        <v>0</v>
      </c>
      <c r="AG23" s="0" t="n">
        <v>0.02</v>
      </c>
      <c r="AH23" s="0" t="n">
        <v>0</v>
      </c>
      <c r="AJ23" s="0" t="n">
        <v>1</v>
      </c>
      <c r="AK23" s="0" t="n">
        <v>0</v>
      </c>
      <c r="AL23" s="0" t="n">
        <v>0</v>
      </c>
      <c r="AM23" s="0" t="n">
        <v>0.4</v>
      </c>
      <c r="AO23" s="0" t="n">
        <v>0</v>
      </c>
      <c r="AP23" s="0" t="n">
        <v>0</v>
      </c>
      <c r="AQ23" s="0" t="n">
        <v>0</v>
      </c>
      <c r="AR23" s="0" t="n">
        <v>0</v>
      </c>
      <c r="AS23" s="0" t="s">
        <v>104</v>
      </c>
      <c r="AT23" s="0" t="s">
        <v>105</v>
      </c>
      <c r="AU23" s="0" t="s">
        <v>106</v>
      </c>
      <c r="BO23" s="0" t="n">
        <v>0.6</v>
      </c>
    </row>
    <row r="24" customFormat="false" ht="12.75" hidden="false" customHeight="false" outlineLevel="0" collapsed="false">
      <c r="A24" s="6" t="n">
        <v>26611</v>
      </c>
      <c r="B24" s="0" t="n">
        <v>13</v>
      </c>
      <c r="C24" s="0" t="n">
        <v>2</v>
      </c>
      <c r="D24" s="0" t="n">
        <v>11</v>
      </c>
      <c r="E24" s="0" t="n">
        <v>3</v>
      </c>
      <c r="F24" s="0" t="n">
        <v>8</v>
      </c>
      <c r="G24" s="0" t="n">
        <v>10.1</v>
      </c>
      <c r="H24" s="0" t="n">
        <v>-2.2</v>
      </c>
      <c r="J24" s="0" t="n">
        <v>7.4</v>
      </c>
      <c r="L24" s="0" t="n">
        <v>44</v>
      </c>
      <c r="P24" s="0" t="n">
        <v>40</v>
      </c>
      <c r="R24" s="0" t="n">
        <v>0.2</v>
      </c>
      <c r="S24" s="0" t="n">
        <v>546</v>
      </c>
      <c r="U24" s="0" t="n">
        <v>0</v>
      </c>
      <c r="W24" s="0" t="n">
        <v>535</v>
      </c>
      <c r="Z24" s="0" t="n">
        <v>33</v>
      </c>
      <c r="AC24" s="0" t="n">
        <v>1.77</v>
      </c>
      <c r="AD24" s="0" t="n">
        <v>0.133</v>
      </c>
      <c r="AE24" s="0" t="n">
        <v>0</v>
      </c>
      <c r="AF24" s="0" t="n">
        <v>0</v>
      </c>
      <c r="AG24" s="0" t="n">
        <v>0.03</v>
      </c>
      <c r="AH24" s="0" t="n">
        <v>0</v>
      </c>
      <c r="AJ24" s="0" t="n">
        <v>1</v>
      </c>
      <c r="AK24" s="0" t="n">
        <v>0</v>
      </c>
      <c r="AL24" s="0" t="n">
        <v>0</v>
      </c>
      <c r="AM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s">
        <v>107</v>
      </c>
      <c r="AT24" s="0" t="s">
        <v>106</v>
      </c>
      <c r="AU24" s="0" t="s">
        <v>108</v>
      </c>
      <c r="BO24" s="0" t="n">
        <v>0.2</v>
      </c>
    </row>
    <row r="25" customFormat="false" ht="12.75" hidden="false" customHeight="false" outlineLevel="0" collapsed="false">
      <c r="A25" s="6" t="n">
        <v>26640</v>
      </c>
      <c r="B25" s="0" t="n">
        <v>13</v>
      </c>
      <c r="C25" s="0" t="n">
        <v>1</v>
      </c>
      <c r="D25" s="0" t="n">
        <v>7</v>
      </c>
      <c r="E25" s="0" t="n">
        <v>2</v>
      </c>
      <c r="F25" s="0" t="n">
        <v>5</v>
      </c>
      <c r="G25" s="0" t="n">
        <v>1.3</v>
      </c>
      <c r="J25" s="0" t="n">
        <v>7.2</v>
      </c>
      <c r="L25" s="0" t="n">
        <v>40</v>
      </c>
      <c r="P25" s="0" t="n">
        <v>55</v>
      </c>
      <c r="R25" s="0" t="n">
        <v>0.8</v>
      </c>
      <c r="S25" s="0" t="n">
        <v>704</v>
      </c>
      <c r="U25" s="0" t="n">
        <v>14</v>
      </c>
      <c r="W25" s="0" t="n">
        <v>697</v>
      </c>
      <c r="Z25" s="0" t="n">
        <v>12</v>
      </c>
      <c r="AC25" s="0" t="n">
        <v>1.78</v>
      </c>
      <c r="AD25" s="0" t="n">
        <v>0.299</v>
      </c>
      <c r="AE25" s="0" t="n">
        <v>0</v>
      </c>
      <c r="AF25" s="0" t="n">
        <v>0</v>
      </c>
      <c r="AG25" s="0" t="n">
        <v>0</v>
      </c>
      <c r="AH25" s="0" t="n">
        <v>0</v>
      </c>
      <c r="AJ25" s="0" t="n">
        <v>1</v>
      </c>
      <c r="AK25" s="0" t="n">
        <v>0</v>
      </c>
      <c r="AL25" s="0" t="n">
        <v>0</v>
      </c>
      <c r="AM25" s="0" t="n">
        <v>1.2</v>
      </c>
      <c r="AO25" s="0" t="n">
        <v>0</v>
      </c>
      <c r="AP25" s="0" t="n">
        <v>0</v>
      </c>
      <c r="AQ25" s="0" t="n">
        <v>0</v>
      </c>
      <c r="AR25" s="0" t="n">
        <v>0</v>
      </c>
      <c r="AS25" s="0" t="s">
        <v>109</v>
      </c>
      <c r="AT25" s="0" t="s">
        <v>110</v>
      </c>
      <c r="AU25" s="0" t="s">
        <v>111</v>
      </c>
      <c r="AZ25" s="0" t="n">
        <v>28</v>
      </c>
      <c r="BO25" s="0" t="n">
        <v>0.51</v>
      </c>
    </row>
    <row r="26" customFormat="false" ht="12.75" hidden="false" customHeight="false" outlineLevel="0" collapsed="false">
      <c r="A26" s="6"/>
      <c r="L26" s="0" t="s">
        <v>78</v>
      </c>
      <c r="AR26" s="0" t="s">
        <v>78</v>
      </c>
    </row>
    <row r="27" customFormat="false" ht="12.75" hidden="false" customHeight="false" outlineLevel="0" collapsed="false">
      <c r="A27" s="6" t="n">
        <v>26303</v>
      </c>
      <c r="B27" s="0" t="n">
        <v>14</v>
      </c>
      <c r="L27" s="0" t="s">
        <v>78</v>
      </c>
      <c r="AE27" s="0" t="s">
        <v>78</v>
      </c>
      <c r="AR27" s="0" t="s">
        <v>78</v>
      </c>
    </row>
    <row r="28" customFormat="false" ht="12.75" hidden="false" customHeight="false" outlineLevel="0" collapsed="false">
      <c r="A28" s="6" t="n">
        <v>26331</v>
      </c>
      <c r="B28" s="0" t="n">
        <v>14</v>
      </c>
      <c r="L28" s="0" t="s">
        <v>78</v>
      </c>
      <c r="AR28" s="0" t="s">
        <v>78</v>
      </c>
    </row>
    <row r="29" customFormat="false" ht="12.75" hidden="false" customHeight="false" outlineLevel="0" collapsed="false">
      <c r="A29" s="6" t="n">
        <v>26401</v>
      </c>
      <c r="B29" s="0" t="n">
        <v>14</v>
      </c>
      <c r="C29" s="0" t="n">
        <v>4</v>
      </c>
      <c r="D29" s="0" t="n">
        <v>33</v>
      </c>
      <c r="E29" s="0" t="n">
        <v>9</v>
      </c>
      <c r="F29" s="0" t="n">
        <v>24</v>
      </c>
      <c r="G29" s="0" t="n">
        <v>10.6</v>
      </c>
      <c r="J29" s="0" t="n">
        <v>7.8</v>
      </c>
      <c r="L29" s="0" t="n">
        <v>120</v>
      </c>
      <c r="P29" s="0" t="n">
        <v>72</v>
      </c>
      <c r="R29" s="0" t="n">
        <v>0.3</v>
      </c>
      <c r="S29" s="0" t="n">
        <v>892</v>
      </c>
      <c r="U29" s="0" t="n">
        <v>3</v>
      </c>
      <c r="W29" s="0" t="n">
        <v>859</v>
      </c>
      <c r="Z29" s="0" t="n">
        <v>197</v>
      </c>
      <c r="AC29" s="0" t="n">
        <v>4.3</v>
      </c>
      <c r="AD29" s="0" t="n">
        <v>0.156</v>
      </c>
      <c r="AE29" s="0" t="n">
        <v>0</v>
      </c>
      <c r="AF29" s="0" t="n">
        <v>0</v>
      </c>
      <c r="AG29" s="0" t="n">
        <v>0.02</v>
      </c>
      <c r="AH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O29" s="0" t="n">
        <v>0</v>
      </c>
      <c r="AP29" s="0" t="n">
        <v>0</v>
      </c>
      <c r="AQ29" s="0" t="n">
        <v>0.1</v>
      </c>
      <c r="AR29" s="0" t="n">
        <v>0</v>
      </c>
      <c r="AS29" s="0" t="s">
        <v>112</v>
      </c>
      <c r="AT29" s="0" t="s">
        <v>80</v>
      </c>
      <c r="AU29" s="0" t="s">
        <v>110</v>
      </c>
      <c r="BO29" s="0" t="n">
        <v>0.1</v>
      </c>
    </row>
    <row r="30" customFormat="false" ht="12.75" hidden="false" customHeight="false" outlineLevel="0" collapsed="false">
      <c r="A30" s="6" t="n">
        <v>26422</v>
      </c>
      <c r="B30" s="0" t="n">
        <v>14</v>
      </c>
      <c r="C30" s="0" t="n">
        <v>4</v>
      </c>
      <c r="D30" s="0" t="n">
        <v>30</v>
      </c>
      <c r="E30" s="0" t="n">
        <v>5</v>
      </c>
      <c r="F30" s="0" t="n">
        <v>25</v>
      </c>
      <c r="G30" s="0" t="n">
        <v>10.6</v>
      </c>
      <c r="H30" s="0" t="n">
        <v>5</v>
      </c>
      <c r="J30" s="0" t="n">
        <v>7.3</v>
      </c>
      <c r="L30" s="0" t="n">
        <v>80</v>
      </c>
      <c r="P30" s="0" t="n">
        <v>117</v>
      </c>
      <c r="R30" s="0" t="n">
        <v>0.3</v>
      </c>
      <c r="S30" s="0" t="n">
        <v>648</v>
      </c>
      <c r="U30" s="0" t="n">
        <v>10</v>
      </c>
      <c r="W30" s="0" t="n">
        <v>618</v>
      </c>
      <c r="Z30" s="0" t="n">
        <v>120</v>
      </c>
      <c r="AC30" s="0" t="n">
        <v>2.7</v>
      </c>
      <c r="AD30" s="0" t="n">
        <v>0.083</v>
      </c>
      <c r="AE30" s="0" t="n">
        <v>0</v>
      </c>
      <c r="AF30" s="0" t="n">
        <v>0</v>
      </c>
      <c r="AG30" s="0" t="n">
        <v>0</v>
      </c>
      <c r="AH30" s="0" t="n">
        <v>0</v>
      </c>
      <c r="AJ30" s="0" t="n">
        <v>0.8</v>
      </c>
      <c r="AK30" s="0" t="n">
        <v>0</v>
      </c>
      <c r="AL30" s="0" t="n">
        <v>0</v>
      </c>
      <c r="AM30" s="0" t="n">
        <v>0.2</v>
      </c>
      <c r="AO30" s="0" t="n">
        <v>0</v>
      </c>
      <c r="AP30" s="0" t="n">
        <v>0</v>
      </c>
      <c r="AQ30" s="0" t="n">
        <v>0</v>
      </c>
      <c r="AR30" s="0" t="n">
        <v>0</v>
      </c>
      <c r="AS30" s="0" t="s">
        <v>113</v>
      </c>
      <c r="AT30" s="0" t="s">
        <v>114</v>
      </c>
      <c r="AU30" s="0" t="s">
        <v>80</v>
      </c>
      <c r="BB30" s="0" t="n">
        <v>0.3</v>
      </c>
      <c r="BC30" s="0" t="n">
        <v>0.14</v>
      </c>
      <c r="BO30" s="0" t="n">
        <v>0.5</v>
      </c>
    </row>
    <row r="31" customFormat="false" ht="12.75" hidden="false" customHeight="false" outlineLevel="0" collapsed="false">
      <c r="A31" s="6" t="n">
        <v>26457</v>
      </c>
      <c r="B31" s="0" t="n">
        <v>14</v>
      </c>
      <c r="C31" s="0" t="n">
        <v>6</v>
      </c>
      <c r="D31" s="0" t="n">
        <v>12</v>
      </c>
      <c r="E31" s="0" t="n">
        <v>3</v>
      </c>
      <c r="F31" s="0" t="n">
        <v>9</v>
      </c>
      <c r="H31" s="0" t="n">
        <v>20</v>
      </c>
      <c r="J31" s="0" t="n">
        <v>7.5</v>
      </c>
      <c r="L31" s="0" t="n">
        <v>140</v>
      </c>
      <c r="P31" s="0" t="n">
        <v>83</v>
      </c>
      <c r="S31" s="0" t="n">
        <v>902</v>
      </c>
      <c r="U31" s="0" t="n">
        <v>0</v>
      </c>
      <c r="W31" s="0" t="n">
        <v>890</v>
      </c>
      <c r="Z31" s="0" t="n">
        <v>154</v>
      </c>
      <c r="AD31" s="0" t="n">
        <v>0.206</v>
      </c>
      <c r="AE31" s="0" t="n">
        <v>0</v>
      </c>
      <c r="AF31" s="0" t="n">
        <v>0</v>
      </c>
      <c r="AG31" s="0" t="n">
        <v>0.36</v>
      </c>
      <c r="AH31" s="0" t="n">
        <v>0</v>
      </c>
      <c r="AJ31" s="0" t="n">
        <v>1</v>
      </c>
      <c r="AK31" s="0" t="n">
        <v>0</v>
      </c>
      <c r="AL31" s="0" t="n">
        <v>0.21</v>
      </c>
      <c r="AM31" s="0" t="n">
        <v>0.2</v>
      </c>
      <c r="AO31" s="0" t="n">
        <v>0</v>
      </c>
      <c r="AP31" s="0" t="s">
        <v>78</v>
      </c>
      <c r="AQ31" s="0" t="n">
        <v>0</v>
      </c>
      <c r="AR31" s="0" t="n">
        <v>0</v>
      </c>
      <c r="AS31" s="0" t="s">
        <v>115</v>
      </c>
      <c r="AT31" s="0" t="s">
        <v>105</v>
      </c>
      <c r="AU31" s="0" t="s">
        <v>116</v>
      </c>
      <c r="AZ31" s="0" t="n">
        <v>0</v>
      </c>
    </row>
    <row r="32" customFormat="false" ht="12.75" hidden="false" customHeight="false" outlineLevel="0" collapsed="false">
      <c r="A32" s="6" t="n">
        <v>26485</v>
      </c>
      <c r="B32" s="0" t="n">
        <v>14</v>
      </c>
      <c r="C32" s="0" t="n">
        <v>4</v>
      </c>
      <c r="D32" s="0" t="n">
        <v>98</v>
      </c>
      <c r="E32" s="0" t="n">
        <v>15</v>
      </c>
      <c r="F32" s="0" t="n">
        <v>83</v>
      </c>
      <c r="G32" s="0" t="n">
        <v>7.7</v>
      </c>
      <c r="H32" s="0" t="n">
        <v>15</v>
      </c>
      <c r="J32" s="0" t="n">
        <v>8</v>
      </c>
      <c r="L32" s="0" t="n">
        <v>84</v>
      </c>
      <c r="M32" s="0" t="n">
        <v>65</v>
      </c>
      <c r="P32" s="0" t="n">
        <v>60</v>
      </c>
      <c r="R32" s="0" t="n">
        <v>0.4</v>
      </c>
      <c r="S32" s="0" t="n">
        <v>916</v>
      </c>
      <c r="U32" s="0" t="n">
        <v>21</v>
      </c>
      <c r="W32" s="0" t="n">
        <v>818</v>
      </c>
      <c r="Z32" s="0" t="n">
        <v>163</v>
      </c>
      <c r="AC32" s="0" t="n">
        <v>0.42</v>
      </c>
      <c r="AD32" s="0" t="n">
        <v>0.04</v>
      </c>
      <c r="AE32" s="0" t="n">
        <v>0</v>
      </c>
      <c r="AF32" s="0" t="n">
        <v>0</v>
      </c>
      <c r="AG32" s="0" t="n">
        <v>0.08</v>
      </c>
      <c r="AH32" s="0" t="n">
        <v>0</v>
      </c>
      <c r="AJ32" s="0" t="n">
        <v>1</v>
      </c>
      <c r="AK32" s="0" t="n">
        <v>0</v>
      </c>
      <c r="AL32" s="0" t="n">
        <v>0</v>
      </c>
      <c r="AM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s">
        <v>117</v>
      </c>
      <c r="AT32" s="0" t="s">
        <v>118</v>
      </c>
      <c r="AU32" s="0" t="s">
        <v>94</v>
      </c>
      <c r="BO32" s="0" t="n">
        <v>0.5</v>
      </c>
    </row>
    <row r="33" customFormat="false" ht="12.75" hidden="false" customHeight="false" outlineLevel="0" collapsed="false">
      <c r="A33" s="6" t="n">
        <v>26507</v>
      </c>
      <c r="B33" s="0" t="n">
        <v>14</v>
      </c>
      <c r="C33" s="0" t="n">
        <v>4</v>
      </c>
      <c r="D33" s="0" t="n">
        <v>78</v>
      </c>
      <c r="E33" s="0" t="n">
        <v>8</v>
      </c>
      <c r="F33" s="0" t="n">
        <v>70</v>
      </c>
      <c r="G33" s="0" t="n">
        <v>5.7</v>
      </c>
      <c r="H33" s="0" t="n">
        <v>15</v>
      </c>
      <c r="J33" s="0" t="n">
        <v>8</v>
      </c>
      <c r="L33" s="0" t="n">
        <v>52</v>
      </c>
      <c r="P33" s="0" t="n">
        <v>54</v>
      </c>
      <c r="R33" s="0" t="n">
        <v>0.6</v>
      </c>
      <c r="S33" s="0" t="n">
        <v>780</v>
      </c>
      <c r="U33" s="0" t="n">
        <v>73</v>
      </c>
      <c r="W33" s="0" t="n">
        <v>702</v>
      </c>
      <c r="Z33" s="0" t="n">
        <v>112</v>
      </c>
      <c r="AC33" s="0" t="n">
        <v>2.34</v>
      </c>
      <c r="AD33" s="0" t="n">
        <v>0.02</v>
      </c>
      <c r="AE33" s="0" t="n">
        <v>0.1</v>
      </c>
      <c r="AF33" s="0" t="n">
        <v>0</v>
      </c>
      <c r="AG33" s="0" t="n">
        <v>0.2</v>
      </c>
      <c r="AH33" s="0" t="n">
        <v>0</v>
      </c>
      <c r="AJ33" s="0" t="n">
        <v>2</v>
      </c>
      <c r="AK33" s="0" t="n">
        <v>0</v>
      </c>
      <c r="AL33" s="0" t="n">
        <v>0</v>
      </c>
      <c r="AM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s">
        <v>119</v>
      </c>
      <c r="AT33" s="0" t="s">
        <v>120</v>
      </c>
      <c r="AU33" s="0" t="s">
        <v>121</v>
      </c>
      <c r="BO33" s="0" t="n">
        <v>0.3</v>
      </c>
    </row>
    <row r="34" customFormat="false" ht="12.75" hidden="false" customHeight="false" outlineLevel="0" collapsed="false">
      <c r="A34" s="6" t="n">
        <v>26534</v>
      </c>
      <c r="B34" s="0" t="n">
        <v>14</v>
      </c>
      <c r="C34" s="0" t="n">
        <v>2</v>
      </c>
      <c r="D34" s="0" t="n">
        <v>10</v>
      </c>
      <c r="E34" s="0" t="n">
        <v>4</v>
      </c>
      <c r="F34" s="0" t="n">
        <v>6</v>
      </c>
      <c r="G34" s="0" t="n">
        <v>7.2</v>
      </c>
      <c r="H34" s="0" t="n">
        <v>13</v>
      </c>
      <c r="J34" s="0" t="n">
        <v>8</v>
      </c>
      <c r="L34" s="0" t="n">
        <v>204</v>
      </c>
      <c r="P34" s="0" t="n">
        <v>69</v>
      </c>
      <c r="R34" s="0" t="n">
        <v>0.3</v>
      </c>
      <c r="S34" s="0" t="n">
        <v>814</v>
      </c>
      <c r="U34" s="0" t="n">
        <v>26</v>
      </c>
      <c r="W34" s="0" t="n">
        <v>804</v>
      </c>
      <c r="Z34" s="0" t="n">
        <v>96</v>
      </c>
      <c r="AC34" s="0" t="n">
        <v>2.07</v>
      </c>
      <c r="AD34" s="0" t="n">
        <v>0.229</v>
      </c>
      <c r="AE34" s="0" t="n">
        <v>0.3</v>
      </c>
      <c r="AF34" s="0" t="n">
        <v>0</v>
      </c>
      <c r="AG34" s="0" t="n">
        <v>0.63</v>
      </c>
      <c r="AH34" s="0" t="n">
        <v>0</v>
      </c>
      <c r="AJ34" s="0" t="n">
        <v>1</v>
      </c>
      <c r="AK34" s="0" t="n">
        <v>0</v>
      </c>
      <c r="AL34" s="0" t="n">
        <v>0</v>
      </c>
      <c r="AM34" s="0" t="n">
        <v>0.4</v>
      </c>
      <c r="AO34" s="0" t="n">
        <v>0</v>
      </c>
      <c r="AP34" s="0" t="n">
        <v>0</v>
      </c>
      <c r="AQ34" s="0" t="n">
        <v>0</v>
      </c>
      <c r="AR34" s="0" t="n">
        <v>0</v>
      </c>
      <c r="AS34" s="0" t="s">
        <v>122</v>
      </c>
      <c r="AT34" s="0" t="s">
        <v>123</v>
      </c>
      <c r="AU34" s="0" t="s">
        <v>124</v>
      </c>
      <c r="AZ34" s="0" t="n">
        <v>0</v>
      </c>
      <c r="BO34" s="0" t="n">
        <v>0.7</v>
      </c>
    </row>
    <row r="35" customFormat="false" ht="12.75" hidden="false" customHeight="false" outlineLevel="0" collapsed="false">
      <c r="A35" s="6" t="n">
        <v>26583</v>
      </c>
      <c r="B35" s="0" t="n">
        <v>14</v>
      </c>
      <c r="C35" s="0" t="n">
        <v>8</v>
      </c>
      <c r="D35" s="0" t="n">
        <v>196</v>
      </c>
      <c r="E35" s="0" t="n">
        <v>32</v>
      </c>
      <c r="F35" s="0" t="n">
        <v>164</v>
      </c>
      <c r="G35" s="0" t="n">
        <v>7.8</v>
      </c>
      <c r="H35" s="0" t="n">
        <v>7.2</v>
      </c>
      <c r="J35" s="0" t="n">
        <v>7.7</v>
      </c>
      <c r="L35" s="0" t="n">
        <v>112</v>
      </c>
      <c r="P35" s="0" t="n">
        <v>105</v>
      </c>
      <c r="R35" s="0" t="n">
        <v>1</v>
      </c>
      <c r="S35" s="0" t="n">
        <v>724</v>
      </c>
      <c r="U35" s="0" t="n">
        <v>2</v>
      </c>
      <c r="W35" s="0" t="n">
        <v>528</v>
      </c>
      <c r="Z35" s="0" t="n">
        <v>64</v>
      </c>
      <c r="AC35" s="0" t="n">
        <v>1.66</v>
      </c>
      <c r="AD35" s="0" t="n">
        <v>0.02</v>
      </c>
      <c r="AE35" s="0" t="n">
        <v>0</v>
      </c>
      <c r="AF35" s="0" t="n">
        <v>0</v>
      </c>
      <c r="AG35" s="0" t="n">
        <v>0.02</v>
      </c>
      <c r="AH35" s="0" t="n">
        <v>0</v>
      </c>
      <c r="AJ35" s="0" t="n">
        <v>2</v>
      </c>
      <c r="AK35" s="0" t="n">
        <v>0</v>
      </c>
      <c r="AL35" s="0" t="n">
        <v>0</v>
      </c>
      <c r="AM35" s="0" t="n">
        <v>0.4</v>
      </c>
      <c r="AO35" s="0" t="n">
        <v>0</v>
      </c>
      <c r="AP35" s="0" t="n">
        <v>0</v>
      </c>
      <c r="AQ35" s="0" t="n">
        <v>0</v>
      </c>
      <c r="AR35" s="0" t="n">
        <v>0</v>
      </c>
      <c r="AS35" s="0" t="s">
        <v>125</v>
      </c>
      <c r="AT35" s="0" t="s">
        <v>103</v>
      </c>
      <c r="AU35" s="0" t="s">
        <v>126</v>
      </c>
      <c r="BO35" s="0" t="n">
        <v>0.5</v>
      </c>
    </row>
    <row r="36" customFormat="false" ht="12.75" hidden="false" customHeight="false" outlineLevel="0" collapsed="false">
      <c r="A36" s="6" t="n">
        <v>26611</v>
      </c>
      <c r="B36" s="0" t="n">
        <v>14</v>
      </c>
      <c r="C36" s="0" t="n">
        <v>3</v>
      </c>
      <c r="D36" s="0" t="n">
        <v>20</v>
      </c>
      <c r="E36" s="0" t="n">
        <v>5</v>
      </c>
      <c r="F36" s="0" t="n">
        <v>15</v>
      </c>
      <c r="G36" s="0" t="n">
        <v>10</v>
      </c>
      <c r="H36" s="0" t="n">
        <v>-0.6</v>
      </c>
      <c r="J36" s="0" t="n">
        <v>7.4</v>
      </c>
      <c r="L36" s="0" t="n">
        <v>44</v>
      </c>
      <c r="P36" s="0" t="n">
        <v>47</v>
      </c>
      <c r="R36" s="0" t="n">
        <v>0.3</v>
      </c>
      <c r="S36" s="0" t="n">
        <v>562</v>
      </c>
      <c r="U36" s="0" t="n">
        <v>0</v>
      </c>
      <c r="W36" s="0" t="n">
        <v>542</v>
      </c>
      <c r="Z36" s="0" t="n">
        <v>49</v>
      </c>
      <c r="AC36" s="0" t="n">
        <v>2.36</v>
      </c>
      <c r="AD36" s="0" t="n">
        <v>0.166</v>
      </c>
      <c r="AE36" s="0" t="n">
        <v>0</v>
      </c>
      <c r="AF36" s="0" t="n">
        <v>0</v>
      </c>
      <c r="AG36" s="0" t="n">
        <v>0.03</v>
      </c>
      <c r="AH36" s="0" t="n">
        <v>0</v>
      </c>
      <c r="AJ36" s="0" t="n">
        <v>1</v>
      </c>
      <c r="AK36" s="0" t="n">
        <v>0</v>
      </c>
      <c r="AL36" s="0" t="n">
        <v>0</v>
      </c>
      <c r="AM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s">
        <v>127</v>
      </c>
      <c r="AT36" s="0" t="s">
        <v>118</v>
      </c>
      <c r="AU36" s="0" t="s">
        <v>79</v>
      </c>
      <c r="BO36" s="0" t="n">
        <v>0.21</v>
      </c>
    </row>
    <row r="37" customFormat="false" ht="12.75" hidden="false" customHeight="false" outlineLevel="0" collapsed="false">
      <c r="A37" s="6" t="n">
        <v>26640</v>
      </c>
      <c r="B37" s="0" t="n">
        <v>14</v>
      </c>
      <c r="C37" s="0" t="n">
        <v>1</v>
      </c>
      <c r="D37" s="0" t="n">
        <v>16</v>
      </c>
      <c r="E37" s="0" t="n">
        <v>6</v>
      </c>
      <c r="F37" s="0" t="n">
        <v>10</v>
      </c>
      <c r="G37" s="0" t="n">
        <v>12.7</v>
      </c>
      <c r="J37" s="0" t="n">
        <v>7.5</v>
      </c>
      <c r="L37" s="0" t="n">
        <v>48</v>
      </c>
      <c r="P37" s="0" t="n">
        <v>70</v>
      </c>
      <c r="R37" s="0" t="n">
        <v>0.9</v>
      </c>
      <c r="S37" s="0" t="n">
        <v>818</v>
      </c>
      <c r="U37" s="0" t="n">
        <v>14</v>
      </c>
      <c r="W37" s="0" t="n">
        <v>802</v>
      </c>
      <c r="Z37" s="0" t="n">
        <v>24</v>
      </c>
      <c r="AC37" s="0" t="n">
        <v>2.09</v>
      </c>
      <c r="AD37" s="0" t="n">
        <v>0.426</v>
      </c>
      <c r="AE37" s="0" t="n">
        <v>0</v>
      </c>
      <c r="AF37" s="0" t="n">
        <v>0</v>
      </c>
      <c r="AG37" s="0" t="n">
        <v>0</v>
      </c>
      <c r="AH37" s="0" t="n">
        <v>0</v>
      </c>
      <c r="AJ37" s="0" t="n">
        <v>1</v>
      </c>
      <c r="AK37" s="0" t="n">
        <v>0</v>
      </c>
      <c r="AL37" s="0" t="n">
        <v>0</v>
      </c>
      <c r="AM37" s="0" t="n">
        <v>0.2</v>
      </c>
      <c r="AO37" s="0" t="n">
        <v>0</v>
      </c>
      <c r="AP37" s="0" t="n">
        <v>0</v>
      </c>
      <c r="AQ37" s="0" t="n">
        <v>0</v>
      </c>
      <c r="AR37" s="0" t="n">
        <v>0</v>
      </c>
      <c r="AS37" s="0" t="s">
        <v>108</v>
      </c>
      <c r="AT37" s="0" t="s">
        <v>80</v>
      </c>
      <c r="AU37" s="0" t="s">
        <v>110</v>
      </c>
      <c r="AZ37" s="0" t="n">
        <v>14</v>
      </c>
      <c r="BO37" s="0" t="n">
        <v>0.46</v>
      </c>
    </row>
    <row r="38" customFormat="false" ht="12.75" hidden="false" customHeight="false" outlineLevel="0" collapsed="false">
      <c r="A38" s="6"/>
      <c r="L38" s="0" t="s">
        <v>78</v>
      </c>
      <c r="AR38" s="0" t="s">
        <v>78</v>
      </c>
    </row>
    <row r="39" customFormat="false" ht="12.75" hidden="false" customHeight="false" outlineLevel="0" collapsed="false">
      <c r="A39" s="6" t="n">
        <v>26303</v>
      </c>
      <c r="B39" s="0" t="n">
        <v>15</v>
      </c>
      <c r="C39" s="0" t="n">
        <v>5</v>
      </c>
      <c r="D39" s="0" t="n">
        <v>16</v>
      </c>
      <c r="E39" s="0" t="n">
        <v>1</v>
      </c>
      <c r="F39" s="0" t="n">
        <v>15</v>
      </c>
      <c r="G39" s="0" t="n">
        <v>10.1</v>
      </c>
      <c r="H39" s="0" t="n">
        <v>1</v>
      </c>
      <c r="J39" s="0" t="n">
        <v>6.8</v>
      </c>
      <c r="L39" s="0" t="n">
        <v>80</v>
      </c>
      <c r="P39" s="0" t="n">
        <v>54</v>
      </c>
      <c r="R39" s="0" t="n">
        <v>0.7</v>
      </c>
      <c r="S39" s="0" t="n">
        <v>728</v>
      </c>
      <c r="U39" s="0" t="n">
        <v>3</v>
      </c>
      <c r="W39" s="0" t="n">
        <v>712</v>
      </c>
      <c r="Y39" s="0" t="n">
        <v>0</v>
      </c>
      <c r="Z39" s="0" t="n">
        <v>174</v>
      </c>
      <c r="AB39" s="0" t="n">
        <v>0.004</v>
      </c>
      <c r="AC39" s="0" t="n">
        <v>4.5</v>
      </c>
      <c r="AD39" s="0" t="n">
        <v>0.081</v>
      </c>
      <c r="AE39" s="0" t="n">
        <v>0</v>
      </c>
      <c r="AF39" s="0" t="n">
        <v>0</v>
      </c>
      <c r="AG39" s="0" t="n">
        <v>0.02</v>
      </c>
      <c r="AH39" s="0" t="n">
        <v>0.01</v>
      </c>
      <c r="AJ39" s="0" t="n">
        <v>1</v>
      </c>
      <c r="AK39" s="0" t="n">
        <v>0</v>
      </c>
      <c r="AL39" s="0" t="n">
        <v>0</v>
      </c>
      <c r="AM39" s="0" t="n">
        <v>0</v>
      </c>
      <c r="AO39" s="0" t="n">
        <v>0.2</v>
      </c>
      <c r="AQ39" s="0" t="n">
        <v>0</v>
      </c>
      <c r="AR39" s="0" t="n">
        <v>0</v>
      </c>
      <c r="AS39" s="0" t="s">
        <v>128</v>
      </c>
      <c r="AT39" s="0" t="s">
        <v>124</v>
      </c>
      <c r="AU39" s="0" t="s">
        <v>80</v>
      </c>
      <c r="AZ39" s="0" t="n">
        <v>23</v>
      </c>
      <c r="BO39" s="0" t="n">
        <v>1.5</v>
      </c>
    </row>
    <row r="40" customFormat="false" ht="12.75" hidden="false" customHeight="false" outlineLevel="0" collapsed="false">
      <c r="A40" s="6" t="n">
        <v>26331</v>
      </c>
      <c r="B40" s="0" t="n">
        <v>15</v>
      </c>
      <c r="L40" s="0" t="s">
        <v>78</v>
      </c>
      <c r="AD40" s="0" t="n">
        <v>0.166</v>
      </c>
      <c r="AR40" s="0" t="s">
        <v>78</v>
      </c>
    </row>
    <row r="41" customFormat="false" ht="12.75" hidden="false" customHeight="false" outlineLevel="0" collapsed="false">
      <c r="A41" s="6" t="n">
        <v>26401</v>
      </c>
      <c r="B41" s="0" t="n">
        <v>15</v>
      </c>
      <c r="C41" s="0" t="n">
        <v>6</v>
      </c>
      <c r="D41" s="0" t="n">
        <v>47</v>
      </c>
      <c r="E41" s="0" t="n">
        <v>12</v>
      </c>
      <c r="F41" s="0" t="n">
        <v>35</v>
      </c>
      <c r="G41" s="0" t="n">
        <v>10.6</v>
      </c>
      <c r="J41" s="0" t="n">
        <v>7.9</v>
      </c>
      <c r="L41" s="0" t="n">
        <v>92</v>
      </c>
      <c r="P41" s="0" t="n">
        <v>66</v>
      </c>
      <c r="R41" s="0" t="n">
        <v>0.4</v>
      </c>
      <c r="S41" s="0" t="n">
        <v>808</v>
      </c>
      <c r="U41" s="0" t="n">
        <v>1</v>
      </c>
      <c r="W41" s="0" t="n">
        <v>761</v>
      </c>
      <c r="Y41" s="0" t="n">
        <v>11</v>
      </c>
      <c r="Z41" s="0" t="n">
        <v>157</v>
      </c>
      <c r="AB41" s="0" t="n">
        <v>0.031</v>
      </c>
      <c r="AC41" s="0" t="n">
        <v>2.9</v>
      </c>
      <c r="AD41" s="0" t="n">
        <v>0.079</v>
      </c>
      <c r="AE41" s="0" t="n">
        <v>0</v>
      </c>
      <c r="AF41" s="0" t="n">
        <v>0</v>
      </c>
      <c r="AG41" s="0" t="n">
        <v>0</v>
      </c>
      <c r="AH41" s="0" t="n">
        <v>0</v>
      </c>
      <c r="AJ41" s="0" t="n">
        <v>1</v>
      </c>
      <c r="AK41" s="0" t="n">
        <v>0</v>
      </c>
      <c r="AL41" s="0" t="n">
        <v>0</v>
      </c>
      <c r="AM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s">
        <v>129</v>
      </c>
      <c r="AT41" s="0" t="s">
        <v>80</v>
      </c>
      <c r="AU41" s="0" t="s">
        <v>80</v>
      </c>
      <c r="BO41" s="0" t="n">
        <v>0.2</v>
      </c>
    </row>
    <row r="42" customFormat="false" ht="12.75" hidden="false" customHeight="false" outlineLevel="0" collapsed="false">
      <c r="A42" s="6" t="n">
        <v>26422</v>
      </c>
      <c r="B42" s="0" t="n">
        <v>15</v>
      </c>
      <c r="C42" s="0" t="n">
        <v>4</v>
      </c>
      <c r="D42" s="0" t="n">
        <v>68</v>
      </c>
      <c r="E42" s="0" t="n">
        <v>11</v>
      </c>
      <c r="F42" s="0" t="n">
        <v>57</v>
      </c>
      <c r="G42" s="0" t="n">
        <v>8.6</v>
      </c>
      <c r="H42" s="0" t="n">
        <v>7</v>
      </c>
      <c r="J42" s="0" t="n">
        <v>7.7</v>
      </c>
      <c r="L42" s="0" t="n">
        <v>60</v>
      </c>
      <c r="P42" s="0" t="n">
        <v>59</v>
      </c>
      <c r="R42" s="0" t="n">
        <v>0.3</v>
      </c>
      <c r="S42" s="0" t="n">
        <v>530</v>
      </c>
      <c r="U42" s="0" t="n">
        <v>15</v>
      </c>
      <c r="W42" s="0" t="n">
        <v>462</v>
      </c>
      <c r="Y42" s="0" t="n">
        <v>2</v>
      </c>
      <c r="Z42" s="0" t="n">
        <v>102</v>
      </c>
      <c r="AB42" s="0" t="n">
        <v>0.033</v>
      </c>
      <c r="AC42" s="0" t="n">
        <v>3.7</v>
      </c>
      <c r="AD42" s="0" t="n">
        <v>0.15</v>
      </c>
      <c r="AE42" s="0" t="n">
        <v>0</v>
      </c>
      <c r="AF42" s="0" t="n">
        <v>0</v>
      </c>
      <c r="AG42" s="0" t="n">
        <v>0</v>
      </c>
      <c r="AH42" s="0" t="n">
        <v>0</v>
      </c>
      <c r="AJ42" s="0" t="n">
        <v>1.2</v>
      </c>
      <c r="AK42" s="0" t="n">
        <v>0</v>
      </c>
      <c r="AL42" s="0" t="n">
        <v>0</v>
      </c>
      <c r="AM42" s="0" t="n">
        <v>0.2</v>
      </c>
      <c r="AO42" s="0" t="n">
        <v>0</v>
      </c>
      <c r="AP42" s="0" t="n">
        <v>0</v>
      </c>
      <c r="AQ42" s="0" t="n">
        <v>0</v>
      </c>
      <c r="AR42" s="0" t="n">
        <v>0</v>
      </c>
      <c r="AS42" s="0" t="s">
        <v>130</v>
      </c>
      <c r="AT42" s="0" t="s">
        <v>120</v>
      </c>
      <c r="AU42" s="0" t="s">
        <v>80</v>
      </c>
      <c r="BB42" s="0" t="n">
        <v>0.4</v>
      </c>
      <c r="BC42" s="0" t="n">
        <v>0.13</v>
      </c>
      <c r="BO42" s="0" t="n">
        <v>1</v>
      </c>
    </row>
    <row r="43" customFormat="false" ht="12.75" hidden="false" customHeight="false" outlineLevel="0" collapsed="false">
      <c r="A43" s="6" t="n">
        <v>26457</v>
      </c>
      <c r="B43" s="0" t="n">
        <v>15</v>
      </c>
      <c r="C43" s="0" t="n">
        <v>7</v>
      </c>
      <c r="D43" s="0" t="n">
        <v>63</v>
      </c>
      <c r="E43" s="0" t="n">
        <v>14</v>
      </c>
      <c r="F43" s="0" t="n">
        <v>49</v>
      </c>
      <c r="G43" s="0" t="n">
        <v>8.8</v>
      </c>
      <c r="H43" s="0" t="n">
        <v>23</v>
      </c>
      <c r="J43" s="0" t="n">
        <v>7.9</v>
      </c>
      <c r="L43" s="0" t="n">
        <v>80</v>
      </c>
      <c r="P43" s="0" t="n">
        <v>70</v>
      </c>
      <c r="S43" s="0" t="n">
        <v>866</v>
      </c>
      <c r="U43" s="0" t="n">
        <v>4</v>
      </c>
      <c r="W43" s="0" t="n">
        <v>803</v>
      </c>
      <c r="Y43" s="0" t="n">
        <v>0</v>
      </c>
      <c r="Z43" s="0" t="n">
        <v>157</v>
      </c>
      <c r="AB43" s="0" t="n">
        <v>0.031</v>
      </c>
      <c r="AC43" s="0" t="s">
        <v>78</v>
      </c>
      <c r="AD43" s="0" t="n">
        <v>0.036</v>
      </c>
      <c r="AE43" s="0" t="n">
        <v>0</v>
      </c>
      <c r="AF43" s="0" t="n">
        <v>0</v>
      </c>
      <c r="AG43" s="0" t="n">
        <v>0.1</v>
      </c>
      <c r="AH43" s="0" t="n">
        <v>0</v>
      </c>
      <c r="AJ43" s="0" t="n">
        <v>1</v>
      </c>
      <c r="AK43" s="0" t="n">
        <v>0</v>
      </c>
      <c r="AL43" s="0" t="n">
        <v>0</v>
      </c>
      <c r="AM43" s="0" t="n">
        <v>0.2</v>
      </c>
      <c r="AO43" s="0" t="n">
        <v>0</v>
      </c>
      <c r="AP43" s="0" t="s">
        <v>78</v>
      </c>
      <c r="AQ43" s="0" t="n">
        <v>0</v>
      </c>
      <c r="AR43" s="0" t="n">
        <v>0</v>
      </c>
      <c r="AS43" s="0" t="s">
        <v>131</v>
      </c>
      <c r="AT43" s="0" t="s">
        <v>110</v>
      </c>
      <c r="AU43" s="0" t="s">
        <v>80</v>
      </c>
      <c r="AZ43" s="0" t="n">
        <v>0</v>
      </c>
      <c r="BO43" s="0" t="s">
        <v>78</v>
      </c>
    </row>
    <row r="44" customFormat="false" ht="12.75" hidden="false" customHeight="false" outlineLevel="0" collapsed="false">
      <c r="A44" s="6" t="n">
        <v>26485</v>
      </c>
      <c r="B44" s="0" t="n">
        <v>15</v>
      </c>
      <c r="C44" s="0" t="n">
        <v>5</v>
      </c>
      <c r="D44" s="0" t="n">
        <v>106</v>
      </c>
      <c r="E44" s="0" t="n">
        <v>18</v>
      </c>
      <c r="F44" s="0" t="n">
        <v>88</v>
      </c>
      <c r="G44" s="0" t="n">
        <v>9.5</v>
      </c>
      <c r="H44" s="0" t="n">
        <v>18</v>
      </c>
      <c r="J44" s="0" t="n">
        <v>8</v>
      </c>
      <c r="L44" s="0" t="n">
        <v>80</v>
      </c>
      <c r="M44" s="0" t="n">
        <v>52</v>
      </c>
      <c r="P44" s="0" t="n">
        <v>52</v>
      </c>
      <c r="R44" s="0" t="n">
        <v>0.3</v>
      </c>
      <c r="S44" s="0" t="n">
        <v>884</v>
      </c>
      <c r="U44" s="0" t="n">
        <v>29</v>
      </c>
      <c r="W44" s="0" t="n">
        <v>778</v>
      </c>
      <c r="Y44" s="0" t="n">
        <v>0</v>
      </c>
      <c r="Z44" s="0" t="n">
        <v>131</v>
      </c>
      <c r="AB44" s="0" t="n">
        <v>0.038</v>
      </c>
      <c r="AC44" s="0" t="n">
        <v>0.59</v>
      </c>
      <c r="AD44" s="0" t="n">
        <v>0.083</v>
      </c>
      <c r="AE44" s="0" t="n">
        <v>0</v>
      </c>
      <c r="AF44" s="0" t="n">
        <v>0</v>
      </c>
      <c r="AG44" s="0" t="n">
        <v>0.06</v>
      </c>
      <c r="AH44" s="0" t="n">
        <v>0</v>
      </c>
      <c r="AJ44" s="0" t="n">
        <v>1</v>
      </c>
      <c r="AK44" s="0" t="n">
        <v>0</v>
      </c>
      <c r="AL44" s="0" t="n">
        <v>0.04</v>
      </c>
      <c r="AM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s">
        <v>131</v>
      </c>
      <c r="AT44" s="0" t="s">
        <v>97</v>
      </c>
      <c r="AU44" s="0" t="s">
        <v>111</v>
      </c>
      <c r="BO44" s="0" t="n">
        <v>0.5</v>
      </c>
    </row>
    <row r="45" customFormat="false" ht="12.75" hidden="false" customHeight="false" outlineLevel="0" collapsed="false">
      <c r="A45" s="6" t="n">
        <v>26507</v>
      </c>
      <c r="B45" s="0" t="n">
        <v>15</v>
      </c>
      <c r="C45" s="0" t="n">
        <v>4</v>
      </c>
      <c r="D45" s="0" t="n">
        <v>135</v>
      </c>
      <c r="E45" s="0" t="n">
        <v>16</v>
      </c>
      <c r="F45" s="0" t="n">
        <v>119</v>
      </c>
      <c r="G45" s="0" t="n">
        <v>3.3</v>
      </c>
      <c r="H45" s="0" t="n">
        <v>19</v>
      </c>
      <c r="J45" s="0" t="n">
        <v>7.9</v>
      </c>
      <c r="L45" s="0" t="n">
        <v>32</v>
      </c>
      <c r="P45" s="0" t="n">
        <v>59</v>
      </c>
      <c r="R45" s="0" t="n">
        <v>0.6</v>
      </c>
      <c r="S45" s="0" t="n">
        <v>708</v>
      </c>
      <c r="U45" s="0" t="n">
        <v>8</v>
      </c>
      <c r="W45" s="0" t="n">
        <v>573</v>
      </c>
      <c r="Y45" s="0" t="n">
        <v>0</v>
      </c>
      <c r="Z45" s="0" t="n">
        <v>77</v>
      </c>
      <c r="AB45" s="0" t="n">
        <v>0.01</v>
      </c>
      <c r="AC45" s="0" t="n">
        <v>5.8</v>
      </c>
      <c r="AE45" s="0" t="n">
        <v>0.2</v>
      </c>
      <c r="AF45" s="0" t="n">
        <v>0</v>
      </c>
      <c r="AG45" s="0" t="n">
        <v>0.21</v>
      </c>
      <c r="AH45" s="0" t="n">
        <v>0</v>
      </c>
      <c r="AJ45" s="0" t="n">
        <v>2</v>
      </c>
      <c r="AK45" s="0" t="n">
        <v>0</v>
      </c>
      <c r="AL45" s="0" t="n">
        <v>0</v>
      </c>
      <c r="AM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s">
        <v>132</v>
      </c>
      <c r="AT45" s="0" t="s">
        <v>133</v>
      </c>
      <c r="AU45" s="0" t="s">
        <v>101</v>
      </c>
      <c r="BO45" s="0" t="n">
        <v>0.25</v>
      </c>
    </row>
    <row r="46" customFormat="false" ht="12.75" hidden="false" customHeight="false" outlineLevel="0" collapsed="false">
      <c r="A46" s="6" t="n">
        <v>26534</v>
      </c>
      <c r="B46" s="0" t="n">
        <v>15</v>
      </c>
      <c r="H46" s="0" t="n">
        <v>12</v>
      </c>
      <c r="L46" s="0" t="s">
        <v>134</v>
      </c>
      <c r="AD46" s="0" t="n">
        <v>0.081</v>
      </c>
      <c r="AH46" s="0" t="s">
        <v>78</v>
      </c>
      <c r="AK46" s="0" t="n">
        <v>0</v>
      </c>
      <c r="AP46" s="0" t="s">
        <v>78</v>
      </c>
      <c r="AR46" s="0" t="s">
        <v>78</v>
      </c>
      <c r="AS46" s="0" t="s">
        <v>78</v>
      </c>
    </row>
    <row r="47" customFormat="false" ht="12.75" hidden="false" customHeight="false" outlineLevel="0" collapsed="false">
      <c r="A47" s="6" t="n">
        <v>26583</v>
      </c>
      <c r="B47" s="0" t="n">
        <v>15</v>
      </c>
      <c r="C47" s="0" t="n">
        <v>4</v>
      </c>
      <c r="D47" s="0" t="n">
        <v>66</v>
      </c>
      <c r="E47" s="0" t="n">
        <v>26</v>
      </c>
      <c r="F47" s="0" t="n">
        <v>40</v>
      </c>
      <c r="G47" s="0" t="n">
        <v>8</v>
      </c>
      <c r="H47" s="0" t="n">
        <v>7.2</v>
      </c>
      <c r="J47" s="0" t="n">
        <v>7.8</v>
      </c>
      <c r="L47" s="0" t="n">
        <v>40</v>
      </c>
      <c r="P47" s="0" t="n">
        <v>100</v>
      </c>
      <c r="R47" s="0" t="n">
        <v>0.2</v>
      </c>
      <c r="S47" s="0" t="n">
        <v>640</v>
      </c>
      <c r="U47" s="0" t="n">
        <v>0</v>
      </c>
      <c r="W47" s="0" t="n">
        <v>574</v>
      </c>
      <c r="Y47" s="0" t="n">
        <v>0</v>
      </c>
      <c r="Z47" s="0" t="n">
        <v>46</v>
      </c>
      <c r="AB47" s="0" t="n">
        <v>0.017</v>
      </c>
      <c r="AC47" s="0" t="n">
        <v>5.9</v>
      </c>
      <c r="AD47" s="0" t="n">
        <v>0.218</v>
      </c>
      <c r="AE47" s="0" t="n">
        <v>0</v>
      </c>
      <c r="AF47" s="0" t="n">
        <v>0</v>
      </c>
      <c r="AG47" s="0" t="n">
        <v>0.01</v>
      </c>
      <c r="AH47" s="0" t="n">
        <v>0</v>
      </c>
      <c r="AJ47" s="0" t="n">
        <v>1</v>
      </c>
      <c r="AL47" s="0" t="n">
        <v>0</v>
      </c>
      <c r="AM47" s="0" t="n">
        <v>1.8</v>
      </c>
      <c r="AO47" s="0" t="n">
        <v>0</v>
      </c>
      <c r="AP47" s="0" t="n">
        <v>0</v>
      </c>
      <c r="AQ47" s="0" t="n">
        <v>0</v>
      </c>
      <c r="AR47" s="0" t="n">
        <v>0</v>
      </c>
      <c r="AS47" s="0" t="s">
        <v>135</v>
      </c>
      <c r="AT47" s="0" t="s">
        <v>136</v>
      </c>
      <c r="AU47" s="0" t="s">
        <v>137</v>
      </c>
      <c r="BO47" s="0" t="n">
        <v>0.5</v>
      </c>
    </row>
    <row r="48" customFormat="false" ht="12.75" hidden="false" customHeight="false" outlineLevel="0" collapsed="false">
      <c r="A48" s="6" t="n">
        <v>26611</v>
      </c>
      <c r="B48" s="0" t="n">
        <v>15</v>
      </c>
      <c r="C48" s="0" t="n">
        <v>2</v>
      </c>
      <c r="D48" s="0" t="n">
        <v>15</v>
      </c>
      <c r="E48" s="0" t="n">
        <v>4</v>
      </c>
      <c r="F48" s="0" t="n">
        <v>11</v>
      </c>
      <c r="G48" s="0" t="n">
        <v>10.4</v>
      </c>
      <c r="J48" s="0" t="n">
        <v>7.7</v>
      </c>
      <c r="L48" s="0" t="n">
        <v>72</v>
      </c>
      <c r="P48" s="0" t="n">
        <v>38</v>
      </c>
      <c r="R48" s="0" t="n">
        <v>0.2</v>
      </c>
      <c r="S48" s="0" t="n">
        <v>588</v>
      </c>
      <c r="U48" s="0" t="n">
        <v>0</v>
      </c>
      <c r="W48" s="0" t="n">
        <v>573</v>
      </c>
      <c r="Y48" s="0" t="n">
        <v>30</v>
      </c>
      <c r="Z48" s="0" t="n">
        <v>47</v>
      </c>
      <c r="AB48" s="0" t="n">
        <v>0.725</v>
      </c>
      <c r="AC48" s="0" t="n">
        <v>1.8</v>
      </c>
      <c r="AE48" s="0" t="n">
        <v>0</v>
      </c>
      <c r="AF48" s="0" t="n">
        <v>0</v>
      </c>
      <c r="AG48" s="0" t="n">
        <v>0.03</v>
      </c>
      <c r="AH48" s="0" t="n">
        <v>0</v>
      </c>
      <c r="AJ48" s="0" t="n">
        <v>1</v>
      </c>
      <c r="AK48" s="0" t="n">
        <v>0</v>
      </c>
      <c r="AL48" s="0" t="n">
        <v>0</v>
      </c>
      <c r="AM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s">
        <v>138</v>
      </c>
      <c r="AT48" s="0" t="s">
        <v>139</v>
      </c>
      <c r="AU48" s="0" t="s">
        <v>93</v>
      </c>
      <c r="BO48" s="0" t="n">
        <v>0.2</v>
      </c>
    </row>
    <row r="49" customFormat="false" ht="12.75" hidden="false" customHeight="false" outlineLevel="0" collapsed="false">
      <c r="A49" s="6" t="n">
        <v>26640</v>
      </c>
      <c r="B49" s="0" t="n">
        <v>15</v>
      </c>
      <c r="L49" s="0" t="s">
        <v>78</v>
      </c>
      <c r="AH49" s="0" t="s">
        <v>78</v>
      </c>
      <c r="AK49" s="0" t="n">
        <v>0</v>
      </c>
      <c r="AR49" s="0" t="s">
        <v>78</v>
      </c>
    </row>
    <row r="50" customFormat="false" ht="12.75" hidden="false" customHeight="false" outlineLevel="0" collapsed="false">
      <c r="A50" s="6"/>
      <c r="L50" s="0" t="s">
        <v>78</v>
      </c>
      <c r="AR50" s="0" t="s">
        <v>78</v>
      </c>
    </row>
    <row r="51" customFormat="false" ht="12.75" hidden="false" customHeight="false" outlineLevel="0" collapsed="false">
      <c r="A51" s="6" t="n">
        <v>26303</v>
      </c>
      <c r="B51" s="0" t="n">
        <v>16</v>
      </c>
      <c r="AR51" s="0" t="s">
        <v>78</v>
      </c>
    </row>
    <row r="52" customFormat="false" ht="12.75" hidden="false" customHeight="false" outlineLevel="0" collapsed="false">
      <c r="A52" s="6" t="n">
        <v>26331</v>
      </c>
      <c r="B52" s="0" t="n">
        <v>16</v>
      </c>
      <c r="C52" s="0" t="n">
        <v>5</v>
      </c>
      <c r="D52" s="0" t="n">
        <v>12</v>
      </c>
      <c r="E52" s="0" t="n">
        <v>10</v>
      </c>
      <c r="F52" s="0" t="n">
        <v>2</v>
      </c>
      <c r="G52" s="0" t="n">
        <v>12.7</v>
      </c>
      <c r="H52" s="0" t="n">
        <v>-1.1</v>
      </c>
      <c r="J52" s="0" t="n">
        <v>7.5</v>
      </c>
      <c r="P52" s="0" t="n">
        <v>85</v>
      </c>
      <c r="S52" s="0" t="n">
        <v>1010</v>
      </c>
      <c r="U52" s="0" t="n">
        <v>4</v>
      </c>
      <c r="W52" s="0" t="n">
        <v>998</v>
      </c>
      <c r="AC52" s="0" t="n">
        <v>2.5</v>
      </c>
      <c r="AD52" s="0" t="n">
        <v>0.149</v>
      </c>
      <c r="AE52" s="0" t="n">
        <v>0</v>
      </c>
      <c r="AF52" s="0" t="n">
        <v>0</v>
      </c>
      <c r="AG52" s="0" t="n">
        <v>0</v>
      </c>
      <c r="AH52" s="0" t="n">
        <v>0</v>
      </c>
      <c r="AJ52" s="0" t="n">
        <v>1</v>
      </c>
      <c r="AK52" s="0" t="n">
        <v>0</v>
      </c>
      <c r="AL52" s="0" t="n">
        <v>0</v>
      </c>
      <c r="AM52" s="0" t="n">
        <v>0</v>
      </c>
      <c r="AO52" s="0" t="n">
        <v>0</v>
      </c>
      <c r="AQ52" s="0" t="n">
        <v>0</v>
      </c>
      <c r="AR52" s="0" t="n">
        <v>0</v>
      </c>
      <c r="AS52" s="0" t="s">
        <v>87</v>
      </c>
      <c r="AT52" s="0" t="s">
        <v>110</v>
      </c>
      <c r="AU52" s="0" t="s">
        <v>110</v>
      </c>
      <c r="BO52" s="0" t="n">
        <v>0.9</v>
      </c>
    </row>
    <row r="53" customFormat="false" ht="12.75" hidden="false" customHeight="false" outlineLevel="0" collapsed="false">
      <c r="A53" s="6" t="n">
        <v>26401</v>
      </c>
      <c r="B53" s="0" t="n">
        <v>16</v>
      </c>
      <c r="C53" s="0" t="n">
        <v>5</v>
      </c>
      <c r="D53" s="0" t="n">
        <v>50</v>
      </c>
      <c r="E53" s="0" t="n">
        <v>12</v>
      </c>
      <c r="F53" s="0" t="n">
        <v>38</v>
      </c>
      <c r="G53" s="0" t="n">
        <v>11.3</v>
      </c>
      <c r="J53" s="0" t="n">
        <v>7.9</v>
      </c>
      <c r="L53" s="0" t="n">
        <v>196</v>
      </c>
      <c r="P53" s="0" t="n">
        <v>64</v>
      </c>
      <c r="R53" s="0" t="n">
        <v>0.3</v>
      </c>
      <c r="S53" s="0" t="n">
        <v>822</v>
      </c>
      <c r="U53" s="0" t="n">
        <v>5</v>
      </c>
      <c r="W53" s="0" t="n">
        <v>772</v>
      </c>
      <c r="Z53" s="0" t="n">
        <v>161</v>
      </c>
      <c r="AC53" s="0" t="n">
        <v>3.5</v>
      </c>
      <c r="AD53" s="0" t="n">
        <v>0.05</v>
      </c>
      <c r="AE53" s="0" t="n">
        <v>0</v>
      </c>
      <c r="AF53" s="0" t="n">
        <v>0</v>
      </c>
      <c r="AG53" s="0" t="n">
        <v>0.01</v>
      </c>
      <c r="AH53" s="0" t="n">
        <v>0</v>
      </c>
      <c r="AJ53" s="0" t="n">
        <v>1</v>
      </c>
      <c r="AK53" s="0" t="n">
        <v>0</v>
      </c>
      <c r="AL53" s="0" t="n">
        <v>0</v>
      </c>
      <c r="AM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s">
        <v>140</v>
      </c>
      <c r="AT53" s="0" t="s">
        <v>80</v>
      </c>
      <c r="AU53" s="0" t="s">
        <v>80</v>
      </c>
      <c r="BO53" s="0" t="n">
        <v>0.1</v>
      </c>
    </row>
    <row r="54" customFormat="false" ht="12.75" hidden="false" customHeight="false" outlineLevel="0" collapsed="false">
      <c r="A54" s="6" t="n">
        <v>26422</v>
      </c>
      <c r="B54" s="0" t="n">
        <v>16</v>
      </c>
      <c r="C54" s="0" t="n">
        <v>5</v>
      </c>
      <c r="D54" s="0" t="n">
        <v>79</v>
      </c>
      <c r="E54" s="0" t="n">
        <v>13</v>
      </c>
      <c r="F54" s="0" t="n">
        <v>66</v>
      </c>
      <c r="G54" s="0" t="n">
        <v>8</v>
      </c>
      <c r="H54" s="0" t="n">
        <v>7</v>
      </c>
      <c r="J54" s="0" t="n">
        <v>7.4</v>
      </c>
      <c r="P54" s="0" t="n">
        <v>74</v>
      </c>
      <c r="R54" s="0" t="n">
        <v>0.3</v>
      </c>
      <c r="S54" s="0" t="n">
        <v>312</v>
      </c>
      <c r="U54" s="0" t="n">
        <v>3</v>
      </c>
      <c r="W54" s="0" t="n">
        <v>233</v>
      </c>
      <c r="AC54" s="0" t="n">
        <v>2.5</v>
      </c>
      <c r="AD54" s="0" t="n">
        <v>0.166</v>
      </c>
      <c r="AE54" s="0" t="n">
        <v>0</v>
      </c>
      <c r="AF54" s="0" t="n">
        <v>0</v>
      </c>
      <c r="AG54" s="0" t="n">
        <v>0</v>
      </c>
      <c r="AH54" s="0" t="n">
        <v>0</v>
      </c>
      <c r="AJ54" s="0" t="n">
        <v>1.3</v>
      </c>
      <c r="AK54" s="0" t="n">
        <v>0</v>
      </c>
      <c r="AL54" s="0" t="n">
        <v>0</v>
      </c>
      <c r="AM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s">
        <v>99</v>
      </c>
      <c r="AT54" s="0" t="s">
        <v>79</v>
      </c>
      <c r="AU54" s="0" t="s">
        <v>80</v>
      </c>
      <c r="BB54" s="0" t="n">
        <v>0.5</v>
      </c>
      <c r="BC54" s="0" t="n">
        <v>0.13</v>
      </c>
      <c r="BO54" s="0" t="n">
        <v>0.8</v>
      </c>
    </row>
    <row r="55" customFormat="false" ht="12.75" hidden="false" customHeight="false" outlineLevel="0" collapsed="false">
      <c r="A55" s="6" t="n">
        <v>26457</v>
      </c>
      <c r="B55" s="0" t="n">
        <v>16</v>
      </c>
      <c r="C55" s="0" t="n">
        <v>6</v>
      </c>
      <c r="D55" s="0" t="n">
        <v>51</v>
      </c>
      <c r="E55" s="0" t="n">
        <v>12</v>
      </c>
      <c r="F55" s="0" t="n">
        <v>39</v>
      </c>
      <c r="G55" s="0" t="n">
        <v>7.3</v>
      </c>
      <c r="H55" s="0" t="n">
        <v>24</v>
      </c>
      <c r="J55" s="0" t="n">
        <v>8</v>
      </c>
      <c r="L55" s="0" t="n">
        <v>84</v>
      </c>
      <c r="P55" s="0" t="n">
        <v>66</v>
      </c>
      <c r="S55" s="0" t="n">
        <v>836</v>
      </c>
      <c r="U55" s="0" t="n">
        <v>0</v>
      </c>
      <c r="W55" s="0" t="n">
        <v>785</v>
      </c>
      <c r="Z55" s="0" t="n">
        <v>160</v>
      </c>
      <c r="AD55" s="0" t="n">
        <v>0.02</v>
      </c>
      <c r="AE55" s="0" t="n">
        <v>0</v>
      </c>
      <c r="AF55" s="0" t="n">
        <v>0</v>
      </c>
      <c r="AG55" s="0" t="n">
        <v>0.1</v>
      </c>
      <c r="AH55" s="0" t="n">
        <v>0</v>
      </c>
      <c r="AJ55" s="0" t="n">
        <v>1</v>
      </c>
      <c r="AK55" s="0" t="n">
        <v>0</v>
      </c>
      <c r="AL55" s="0" t="n">
        <v>0</v>
      </c>
      <c r="AM55" s="0" t="n">
        <v>0.2</v>
      </c>
      <c r="AO55" s="0" t="n">
        <v>0</v>
      </c>
      <c r="AP55" s="0" t="s">
        <v>78</v>
      </c>
      <c r="AQ55" s="0" t="n">
        <v>0</v>
      </c>
      <c r="AR55" s="0" t="n">
        <v>0</v>
      </c>
      <c r="AS55" s="0" t="s">
        <v>107</v>
      </c>
      <c r="AT55" s="0" t="s">
        <v>141</v>
      </c>
      <c r="AU55" s="0" t="s">
        <v>142</v>
      </c>
      <c r="AZ55" s="0" t="n">
        <v>0</v>
      </c>
    </row>
    <row r="56" customFormat="false" ht="12.75" hidden="false" customHeight="false" outlineLevel="0" collapsed="false">
      <c r="A56" s="6" t="n">
        <v>26485</v>
      </c>
      <c r="B56" s="0" t="n">
        <v>16</v>
      </c>
      <c r="C56" s="0" t="n">
        <v>6</v>
      </c>
      <c r="D56" s="0" t="n">
        <v>99</v>
      </c>
      <c r="E56" s="0" t="n">
        <v>18</v>
      </c>
      <c r="F56" s="0" t="n">
        <v>81</v>
      </c>
      <c r="G56" s="0" t="n">
        <v>9.5</v>
      </c>
      <c r="H56" s="0" t="n">
        <v>18</v>
      </c>
      <c r="J56" s="0" t="n">
        <v>8.2</v>
      </c>
      <c r="L56" s="0" t="n">
        <v>72</v>
      </c>
      <c r="M56" s="0" t="n">
        <v>105</v>
      </c>
      <c r="P56" s="0" t="n">
        <v>73</v>
      </c>
      <c r="R56" s="0" t="n">
        <v>0.3</v>
      </c>
      <c r="S56" s="0" t="n">
        <v>834</v>
      </c>
      <c r="U56" s="0" t="n">
        <v>28</v>
      </c>
      <c r="W56" s="0" t="n">
        <v>735</v>
      </c>
      <c r="Z56" s="0" t="n">
        <v>133</v>
      </c>
      <c r="AC56" s="0" t="n">
        <v>1.92</v>
      </c>
      <c r="AD56" s="0" t="n">
        <v>0.042</v>
      </c>
      <c r="AE56" s="0" t="n">
        <v>0</v>
      </c>
      <c r="AF56" s="0" t="n">
        <v>0</v>
      </c>
      <c r="AG56" s="0" t="n">
        <v>0.05</v>
      </c>
      <c r="AH56" s="0" t="n">
        <v>0</v>
      </c>
      <c r="AJ56" s="0" t="n">
        <v>1</v>
      </c>
      <c r="AK56" s="0" t="n">
        <v>0</v>
      </c>
      <c r="AL56" s="0" t="n">
        <v>0.03</v>
      </c>
      <c r="AM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s">
        <v>143</v>
      </c>
      <c r="AT56" s="0" t="s">
        <v>111</v>
      </c>
      <c r="AU56" s="0" t="s">
        <v>97</v>
      </c>
      <c r="BO56" s="0" t="n">
        <v>0.3</v>
      </c>
    </row>
    <row r="57" customFormat="false" ht="12.75" hidden="false" customHeight="false" outlineLevel="0" collapsed="false">
      <c r="A57" s="6" t="n">
        <v>26507</v>
      </c>
      <c r="B57" s="0" t="n">
        <v>16</v>
      </c>
      <c r="C57" s="0" t="n">
        <v>4</v>
      </c>
      <c r="D57" s="0" t="n">
        <v>138</v>
      </c>
      <c r="E57" s="0" t="n">
        <v>18</v>
      </c>
      <c r="F57" s="0" t="n">
        <v>120</v>
      </c>
      <c r="G57" s="0" t="n">
        <v>6.1</v>
      </c>
      <c r="H57" s="0" t="n">
        <v>20</v>
      </c>
      <c r="J57" s="0" t="n">
        <v>8</v>
      </c>
      <c r="L57" s="0" t="n">
        <v>40</v>
      </c>
      <c r="P57" s="0" t="n">
        <v>60</v>
      </c>
      <c r="R57" s="0" t="n">
        <v>0.6</v>
      </c>
      <c r="S57" s="0" t="n">
        <v>696</v>
      </c>
      <c r="U57" s="0" t="n">
        <v>4</v>
      </c>
      <c r="W57" s="0" t="n">
        <v>558</v>
      </c>
      <c r="Z57" s="0" t="n">
        <v>69</v>
      </c>
      <c r="AC57" s="0" t="n">
        <v>0.68</v>
      </c>
      <c r="AE57" s="0" t="n">
        <v>0.2</v>
      </c>
      <c r="AF57" s="0" t="n">
        <v>0</v>
      </c>
      <c r="AG57" s="0" t="n">
        <v>0.21</v>
      </c>
      <c r="AH57" s="0" t="n">
        <v>0</v>
      </c>
      <c r="AJ57" s="0" t="n">
        <v>1</v>
      </c>
      <c r="AK57" s="0" t="n">
        <v>0</v>
      </c>
      <c r="AL57" s="0" t="n">
        <v>0</v>
      </c>
      <c r="AM57" s="0" t="n">
        <v>0</v>
      </c>
      <c r="AO57" s="0" t="n">
        <v>0</v>
      </c>
      <c r="AQ57" s="0" t="n">
        <v>0</v>
      </c>
      <c r="AR57" s="0" t="n">
        <v>0</v>
      </c>
      <c r="AS57" s="0" t="s">
        <v>144</v>
      </c>
      <c r="AT57" s="0" t="s">
        <v>127</v>
      </c>
      <c r="AU57" s="0" t="s">
        <v>145</v>
      </c>
      <c r="BO57" s="0" t="n">
        <v>0.3</v>
      </c>
    </row>
    <row r="58" customFormat="false" ht="12.75" hidden="false" customHeight="false" outlineLevel="0" collapsed="false">
      <c r="A58" s="6" t="n">
        <v>26534</v>
      </c>
      <c r="B58" s="0" t="n">
        <v>16</v>
      </c>
      <c r="H58" s="0" t="n">
        <v>12</v>
      </c>
      <c r="AC58" s="0" t="s">
        <v>78</v>
      </c>
      <c r="AD58" s="0" t="n">
        <v>0.077</v>
      </c>
      <c r="AJ58" s="0" t="s">
        <v>78</v>
      </c>
      <c r="AK58" s="0" t="s">
        <v>78</v>
      </c>
      <c r="AO58" s="0" t="s">
        <v>78</v>
      </c>
      <c r="AP58" s="0" t="s">
        <v>78</v>
      </c>
      <c r="AR58" s="0" t="s">
        <v>78</v>
      </c>
      <c r="BO58" s="0" t="s">
        <v>78</v>
      </c>
    </row>
    <row r="59" customFormat="false" ht="12.75" hidden="false" customHeight="false" outlineLevel="0" collapsed="false">
      <c r="A59" s="6" t="n">
        <v>26583</v>
      </c>
      <c r="B59" s="0" t="n">
        <v>16</v>
      </c>
      <c r="C59" s="0" t="n">
        <v>4</v>
      </c>
      <c r="D59" s="0" t="n">
        <v>70</v>
      </c>
      <c r="E59" s="0" t="n">
        <v>12</v>
      </c>
      <c r="F59" s="0" t="n">
        <v>58</v>
      </c>
      <c r="G59" s="0" t="n">
        <v>8.8</v>
      </c>
      <c r="H59" s="0" t="n">
        <v>7.2</v>
      </c>
      <c r="J59" s="0" t="n">
        <v>7.9</v>
      </c>
      <c r="L59" s="0" t="n">
        <v>148</v>
      </c>
      <c r="P59" s="0" t="n">
        <v>99</v>
      </c>
      <c r="R59" s="0" t="n">
        <v>0.2</v>
      </c>
      <c r="S59" s="0" t="n">
        <v>604</v>
      </c>
      <c r="U59" s="0" t="n">
        <v>5</v>
      </c>
      <c r="W59" s="0" t="n">
        <v>534</v>
      </c>
      <c r="Z59" s="0" t="n">
        <v>48</v>
      </c>
      <c r="AC59" s="0" t="n">
        <v>1.25</v>
      </c>
      <c r="AD59" s="0" t="n">
        <v>0.19</v>
      </c>
      <c r="AE59" s="0" t="n">
        <v>0</v>
      </c>
      <c r="AF59" s="0" t="n">
        <v>0</v>
      </c>
      <c r="AG59" s="0" t="n">
        <v>0.01</v>
      </c>
      <c r="AH59" s="0" t="n">
        <v>0</v>
      </c>
      <c r="AJ59" s="0" t="n">
        <v>1</v>
      </c>
      <c r="AK59" s="0" t="n">
        <v>0</v>
      </c>
      <c r="AL59" s="0" t="n">
        <v>0</v>
      </c>
      <c r="AM59" s="0" t="n">
        <v>0.4</v>
      </c>
      <c r="AO59" s="0" t="s">
        <v>78</v>
      </c>
      <c r="AP59" s="0" t="n">
        <v>0</v>
      </c>
      <c r="AQ59" s="0" t="n">
        <v>0</v>
      </c>
      <c r="AR59" s="0" t="n">
        <v>0</v>
      </c>
      <c r="AS59" s="0" t="s">
        <v>129</v>
      </c>
      <c r="AT59" s="0" t="s">
        <v>129</v>
      </c>
      <c r="AU59" s="0" t="s">
        <v>85</v>
      </c>
      <c r="BO59" s="0" t="n">
        <v>1</v>
      </c>
    </row>
    <row r="60" customFormat="false" ht="12.75" hidden="false" customHeight="false" outlineLevel="0" collapsed="false">
      <c r="A60" s="6" t="n">
        <v>26611</v>
      </c>
      <c r="B60" s="0" t="n">
        <v>16</v>
      </c>
      <c r="C60" s="0" t="n">
        <v>2</v>
      </c>
      <c r="D60" s="0" t="n">
        <v>19</v>
      </c>
      <c r="E60" s="0" t="n">
        <v>4</v>
      </c>
      <c r="F60" s="0" t="n">
        <v>15</v>
      </c>
      <c r="G60" s="0" t="n">
        <v>10.4</v>
      </c>
      <c r="H60" s="0" t="n">
        <v>-1.1</v>
      </c>
      <c r="J60" s="0" t="n">
        <v>8</v>
      </c>
      <c r="L60" s="0" t="n">
        <v>44</v>
      </c>
      <c r="P60" s="0" t="n">
        <v>40</v>
      </c>
      <c r="R60" s="0" t="n">
        <v>0.2</v>
      </c>
      <c r="S60" s="0" t="n">
        <v>558</v>
      </c>
      <c r="U60" s="0" t="n">
        <v>0</v>
      </c>
      <c r="W60" s="0" t="n">
        <v>539</v>
      </c>
      <c r="Z60" s="0" t="n">
        <v>38</v>
      </c>
      <c r="AC60" s="0" t="n">
        <v>1.85</v>
      </c>
      <c r="AD60" s="0" t="n">
        <v>0.507</v>
      </c>
      <c r="AE60" s="0" t="n">
        <v>0</v>
      </c>
      <c r="AF60" s="0" t="n">
        <v>0</v>
      </c>
      <c r="AG60" s="0" t="n">
        <v>0.04</v>
      </c>
      <c r="AH60" s="0" t="n">
        <v>0</v>
      </c>
      <c r="AJ60" s="0" t="n">
        <v>1</v>
      </c>
      <c r="AK60" s="0" t="n">
        <v>0</v>
      </c>
      <c r="AL60" s="0" t="n">
        <v>0</v>
      </c>
      <c r="AM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s">
        <v>121</v>
      </c>
      <c r="AT60" s="0" t="s">
        <v>116</v>
      </c>
      <c r="AU60" s="0" t="s">
        <v>141</v>
      </c>
      <c r="BO60" s="0" t="n">
        <v>0.19</v>
      </c>
    </row>
    <row r="61" customFormat="false" ht="12.75" hidden="false" customHeight="false" outlineLevel="0" collapsed="false">
      <c r="A61" s="6" t="n">
        <v>26640</v>
      </c>
      <c r="B61" s="0" t="n">
        <v>16</v>
      </c>
      <c r="C61" s="0" t="n">
        <v>4</v>
      </c>
      <c r="D61" s="0" t="n">
        <v>8</v>
      </c>
      <c r="E61" s="0" t="n">
        <v>3</v>
      </c>
      <c r="F61" s="0" t="n">
        <v>5</v>
      </c>
      <c r="G61" s="0" t="n">
        <v>12.9</v>
      </c>
      <c r="J61" s="0" t="n">
        <v>7.6</v>
      </c>
      <c r="L61" s="0" t="n">
        <v>84</v>
      </c>
      <c r="P61" s="0" t="n">
        <v>50</v>
      </c>
      <c r="R61" s="0" t="n">
        <v>0.5</v>
      </c>
      <c r="S61" s="0" t="n">
        <v>692</v>
      </c>
      <c r="U61" s="0" t="n">
        <v>17</v>
      </c>
      <c r="W61" s="0" t="n">
        <v>684</v>
      </c>
      <c r="Z61" s="0" t="n">
        <v>27</v>
      </c>
      <c r="AC61" s="0" t="n">
        <v>1.88</v>
      </c>
      <c r="AE61" s="0" t="n">
        <v>0</v>
      </c>
      <c r="AF61" s="0" t="n">
        <v>0</v>
      </c>
      <c r="AG61" s="0" t="n">
        <v>0</v>
      </c>
      <c r="AH61" s="0" t="n">
        <v>0</v>
      </c>
      <c r="AJ61" s="0" t="n">
        <v>1</v>
      </c>
      <c r="AK61" s="0" t="n">
        <v>0</v>
      </c>
      <c r="AL61" s="0" t="n">
        <v>0</v>
      </c>
      <c r="AM61" s="0" t="n">
        <v>0.4</v>
      </c>
      <c r="AO61" s="0" t="n">
        <v>0</v>
      </c>
      <c r="AP61" s="0" t="n">
        <v>0</v>
      </c>
      <c r="AQ61" s="0" t="n">
        <v>0</v>
      </c>
      <c r="AR61" s="0" t="n">
        <v>0</v>
      </c>
      <c r="AS61" s="0" t="s">
        <v>120</v>
      </c>
      <c r="AT61" s="0" t="s">
        <v>110</v>
      </c>
      <c r="AU61" s="0" t="s">
        <v>80</v>
      </c>
      <c r="AZ61" s="0" t="n">
        <v>10</v>
      </c>
      <c r="BO61" s="0" t="n">
        <v>0.32</v>
      </c>
    </row>
    <row r="62" customFormat="false" ht="12.75" hidden="false" customHeight="false" outlineLevel="0" collapsed="false">
      <c r="A62" s="6"/>
      <c r="AJ62" s="0" t="s">
        <v>78</v>
      </c>
      <c r="AO62" s="0" t="s">
        <v>78</v>
      </c>
      <c r="AR62" s="0" t="s">
        <v>78</v>
      </c>
    </row>
    <row r="63" customFormat="false" ht="12.75" hidden="false" customHeight="false" outlineLevel="0" collapsed="false">
      <c r="A63" s="6" t="n">
        <v>26303</v>
      </c>
      <c r="B63" s="0" t="n">
        <v>17</v>
      </c>
      <c r="C63" s="0" t="n">
        <v>4</v>
      </c>
      <c r="D63" s="0" t="n">
        <v>22</v>
      </c>
      <c r="E63" s="0" t="n">
        <v>2</v>
      </c>
      <c r="F63" s="0" t="n">
        <v>20</v>
      </c>
      <c r="G63" s="0" t="n">
        <v>11</v>
      </c>
      <c r="H63" s="0" t="n">
        <v>-1</v>
      </c>
      <c r="J63" s="0" t="n">
        <v>7.8</v>
      </c>
      <c r="L63" s="0" t="n">
        <v>140</v>
      </c>
      <c r="P63" s="0" t="n">
        <v>53</v>
      </c>
      <c r="R63" s="0" t="n">
        <v>0.7</v>
      </c>
      <c r="S63" s="0" t="n">
        <v>686</v>
      </c>
      <c r="U63" s="0" t="n">
        <v>1</v>
      </c>
      <c r="W63" s="0" t="n">
        <v>664</v>
      </c>
      <c r="Z63" s="0" t="n">
        <v>157</v>
      </c>
      <c r="AC63" s="0" t="n">
        <v>3.8</v>
      </c>
      <c r="AD63" s="0" t="n">
        <v>0.093</v>
      </c>
      <c r="AE63" s="0" t="n">
        <v>0</v>
      </c>
      <c r="AF63" s="0" t="n">
        <v>0</v>
      </c>
      <c r="AG63" s="0" t="n">
        <v>0.01</v>
      </c>
      <c r="AH63" s="0" t="n">
        <v>0</v>
      </c>
      <c r="AJ63" s="0" t="n">
        <v>1</v>
      </c>
      <c r="AK63" s="0" t="n">
        <v>0</v>
      </c>
      <c r="AL63" s="0" t="n">
        <v>0</v>
      </c>
      <c r="AM63" s="0" t="n">
        <v>0</v>
      </c>
      <c r="AO63" s="0" t="n">
        <v>0</v>
      </c>
      <c r="AQ63" s="0" t="n">
        <v>0</v>
      </c>
      <c r="AR63" s="0" t="n">
        <v>0</v>
      </c>
      <c r="AS63" s="0" t="s">
        <v>146</v>
      </c>
      <c r="AT63" s="0" t="s">
        <v>118</v>
      </c>
      <c r="AU63" s="0" t="s">
        <v>80</v>
      </c>
      <c r="AZ63" s="0" t="n">
        <v>24</v>
      </c>
      <c r="BO63" s="0" t="n">
        <v>1.1</v>
      </c>
    </row>
    <row r="64" customFormat="false" ht="12.75" hidden="false" customHeight="false" outlineLevel="0" collapsed="false">
      <c r="A64" s="6" t="n">
        <v>26331</v>
      </c>
      <c r="B64" s="0" t="n">
        <v>17</v>
      </c>
      <c r="C64" s="0" t="n">
        <v>5</v>
      </c>
      <c r="D64" s="0" t="n">
        <v>13</v>
      </c>
      <c r="E64" s="0" t="n">
        <v>8</v>
      </c>
      <c r="F64" s="0" t="n">
        <v>5</v>
      </c>
      <c r="G64" s="0" t="n">
        <v>12</v>
      </c>
      <c r="H64" s="0" t="n">
        <v>0</v>
      </c>
      <c r="J64" s="0" t="n">
        <v>7.4</v>
      </c>
      <c r="P64" s="0" t="n">
        <v>102</v>
      </c>
      <c r="S64" s="0" t="n">
        <v>1116</v>
      </c>
      <c r="U64" s="0" t="n">
        <v>2</v>
      </c>
      <c r="W64" s="0" t="n">
        <v>1103</v>
      </c>
      <c r="AD64" s="0" t="s">
        <v>78</v>
      </c>
      <c r="AE64" s="0" t="n">
        <v>0.2</v>
      </c>
      <c r="AF64" s="0" t="n">
        <v>0</v>
      </c>
      <c r="AG64" s="0" t="n">
        <v>0.1</v>
      </c>
      <c r="AH64" s="0" t="n">
        <v>0</v>
      </c>
      <c r="AJ64" s="0" t="n">
        <v>1</v>
      </c>
      <c r="AK64" s="0" t="n">
        <v>0</v>
      </c>
      <c r="AL64" s="0" t="n">
        <v>0.02</v>
      </c>
      <c r="AM64" s="0" t="n">
        <v>0</v>
      </c>
      <c r="AO64" s="0" t="n">
        <v>0</v>
      </c>
      <c r="AQ64" s="0" t="n">
        <v>0</v>
      </c>
      <c r="AR64" s="0" t="n">
        <v>0</v>
      </c>
      <c r="AS64" s="0" t="s">
        <v>147</v>
      </c>
      <c r="AT64" s="0" t="s">
        <v>118</v>
      </c>
      <c r="AU64" s="0" t="s">
        <v>110</v>
      </c>
      <c r="BO64" s="0" t="n">
        <v>0.8</v>
      </c>
    </row>
    <row r="65" customFormat="false" ht="12.75" hidden="false" customHeight="false" outlineLevel="0" collapsed="false">
      <c r="A65" s="6" t="n">
        <v>26401</v>
      </c>
      <c r="B65" s="0" t="n">
        <v>17</v>
      </c>
      <c r="C65" s="0" t="n">
        <v>5</v>
      </c>
      <c r="D65" s="0" t="n">
        <v>73</v>
      </c>
      <c r="E65" s="0" t="n">
        <v>15</v>
      </c>
      <c r="F65" s="0" t="n">
        <v>58</v>
      </c>
      <c r="G65" s="0" t="n">
        <v>10.8</v>
      </c>
      <c r="J65" s="0" t="n">
        <v>7.9</v>
      </c>
      <c r="L65" s="0" t="n">
        <v>100</v>
      </c>
      <c r="P65" s="0" t="n">
        <v>66</v>
      </c>
      <c r="R65" s="0" t="n">
        <v>0.3</v>
      </c>
      <c r="S65" s="0" t="n">
        <v>828</v>
      </c>
      <c r="U65" s="0" t="n">
        <v>5</v>
      </c>
      <c r="W65" s="0" t="n">
        <v>755</v>
      </c>
      <c r="Z65" s="0" t="n">
        <v>157</v>
      </c>
      <c r="AC65" s="0" t="n">
        <v>2.6</v>
      </c>
      <c r="AD65" s="0" t="n">
        <v>0.075</v>
      </c>
      <c r="AE65" s="0" t="n">
        <v>0</v>
      </c>
      <c r="AF65" s="0" t="n">
        <v>0</v>
      </c>
      <c r="AG65" s="0" t="n">
        <v>0.03</v>
      </c>
      <c r="AH65" s="0" t="n">
        <v>0</v>
      </c>
      <c r="AJ65" s="0" t="n">
        <v>1</v>
      </c>
      <c r="AK65" s="0" t="n">
        <v>0</v>
      </c>
      <c r="AL65" s="0" t="n">
        <v>0</v>
      </c>
      <c r="AM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s">
        <v>148</v>
      </c>
      <c r="AT65" s="0" t="s">
        <v>136</v>
      </c>
      <c r="AU65" s="0" t="s">
        <v>80</v>
      </c>
      <c r="BO65" s="0" t="n">
        <v>0.2</v>
      </c>
    </row>
    <row r="66" customFormat="false" ht="12.75" hidden="false" customHeight="false" outlineLevel="0" collapsed="false">
      <c r="A66" s="6" t="n">
        <v>26422</v>
      </c>
      <c r="B66" s="0" t="n">
        <v>17</v>
      </c>
      <c r="C66" s="0" t="n">
        <v>6</v>
      </c>
      <c r="D66" s="0" t="n">
        <v>91</v>
      </c>
      <c r="E66" s="0" t="n">
        <v>14</v>
      </c>
      <c r="F66" s="0" t="n">
        <v>77</v>
      </c>
      <c r="G66" s="0" t="n">
        <v>6.9</v>
      </c>
      <c r="H66" s="0" t="n">
        <v>7</v>
      </c>
      <c r="J66" s="0" t="n">
        <v>7.7</v>
      </c>
      <c r="L66" s="0" t="n">
        <v>60</v>
      </c>
      <c r="P66" s="0" t="n">
        <v>50</v>
      </c>
      <c r="R66" s="0" t="n">
        <v>0.3</v>
      </c>
      <c r="S66" s="0" t="n">
        <v>536</v>
      </c>
      <c r="U66" s="0" t="n">
        <v>0</v>
      </c>
      <c r="W66" s="0" t="n">
        <v>445</v>
      </c>
      <c r="Z66" s="0" t="n">
        <v>107</v>
      </c>
      <c r="AC66" s="0" t="n">
        <v>3.7</v>
      </c>
      <c r="AD66" s="0" t="n">
        <v>0.059</v>
      </c>
      <c r="AE66" s="0" t="n">
        <v>0</v>
      </c>
      <c r="AF66" s="0" t="n">
        <v>0</v>
      </c>
      <c r="AG66" s="0" t="n">
        <v>0</v>
      </c>
      <c r="AH66" s="0" t="n">
        <v>0</v>
      </c>
      <c r="AJ66" s="0" t="n">
        <v>1.4</v>
      </c>
      <c r="AK66" s="0" t="n">
        <v>0</v>
      </c>
      <c r="AL66" s="0" t="n">
        <v>0</v>
      </c>
      <c r="AM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s">
        <v>101</v>
      </c>
      <c r="AT66" s="0" t="s">
        <v>118</v>
      </c>
      <c r="AU66" s="0" t="s">
        <v>80</v>
      </c>
      <c r="BB66" s="0" t="n">
        <v>0.5</v>
      </c>
      <c r="BC66" s="0" t="n">
        <v>0.14</v>
      </c>
      <c r="BO66" s="0" t="n">
        <v>0.8</v>
      </c>
    </row>
    <row r="67" customFormat="false" ht="12.75" hidden="false" customHeight="false" outlineLevel="0" collapsed="false">
      <c r="A67" s="6" t="n">
        <v>26457</v>
      </c>
      <c r="B67" s="0" t="n">
        <v>17</v>
      </c>
      <c r="C67" s="0" t="n">
        <v>7</v>
      </c>
      <c r="D67" s="0" t="n">
        <v>52</v>
      </c>
      <c r="E67" s="0" t="n">
        <v>13</v>
      </c>
      <c r="F67" s="0" t="n">
        <v>39</v>
      </c>
      <c r="G67" s="0" t="n">
        <v>5.4</v>
      </c>
      <c r="H67" s="0" t="n">
        <v>22</v>
      </c>
      <c r="J67" s="0" t="n">
        <v>8</v>
      </c>
      <c r="L67" s="0" t="n">
        <v>88</v>
      </c>
      <c r="P67" s="0" t="n">
        <v>66</v>
      </c>
      <c r="S67" s="0" t="n">
        <v>850</v>
      </c>
      <c r="U67" s="0" t="n">
        <v>0</v>
      </c>
      <c r="W67" s="0" t="n">
        <v>798</v>
      </c>
      <c r="Z67" s="0" t="n">
        <v>160</v>
      </c>
      <c r="AC67" s="0" t="n">
        <v>2.5</v>
      </c>
      <c r="AD67" s="0" t="n">
        <v>0.131</v>
      </c>
      <c r="AE67" s="0" t="n">
        <v>0</v>
      </c>
      <c r="AF67" s="0" t="n">
        <v>0</v>
      </c>
      <c r="AG67" s="0" t="n">
        <v>0.1</v>
      </c>
      <c r="AH67" s="0" t="n">
        <v>0</v>
      </c>
      <c r="AJ67" s="0" t="n">
        <v>1</v>
      </c>
      <c r="AK67" s="0" t="n">
        <v>0</v>
      </c>
      <c r="AL67" s="0" t="n">
        <v>0</v>
      </c>
      <c r="AM67" s="0" t="n">
        <v>0</v>
      </c>
      <c r="AO67" s="0" t="n">
        <v>0</v>
      </c>
      <c r="AP67" s="0" t="s">
        <v>78</v>
      </c>
      <c r="AQ67" s="0" t="n">
        <v>0</v>
      </c>
      <c r="AR67" s="0" t="n">
        <v>0</v>
      </c>
      <c r="AS67" s="0" t="s">
        <v>149</v>
      </c>
      <c r="AT67" s="0" t="s">
        <v>150</v>
      </c>
      <c r="AU67" s="0" t="s">
        <v>110</v>
      </c>
      <c r="AZ67" s="0" t="n">
        <v>0</v>
      </c>
    </row>
    <row r="68" customFormat="false" ht="12.75" hidden="false" customHeight="false" outlineLevel="0" collapsed="false">
      <c r="A68" s="6" t="n">
        <v>26485</v>
      </c>
      <c r="B68" s="0" t="n">
        <v>17</v>
      </c>
      <c r="C68" s="0" t="n">
        <v>6</v>
      </c>
      <c r="D68" s="0" t="n">
        <v>96</v>
      </c>
      <c r="E68" s="0" t="n">
        <v>17</v>
      </c>
      <c r="F68" s="0" t="n">
        <v>79</v>
      </c>
      <c r="G68" s="0" t="n">
        <v>8.8</v>
      </c>
      <c r="H68" s="0" t="n">
        <v>19</v>
      </c>
      <c r="J68" s="0" t="n">
        <v>8</v>
      </c>
      <c r="L68" s="0" t="n">
        <v>76</v>
      </c>
      <c r="M68" s="0" t="n">
        <v>69</v>
      </c>
      <c r="P68" s="0" t="n">
        <v>52</v>
      </c>
      <c r="R68" s="0" t="n">
        <v>0.3</v>
      </c>
      <c r="S68" s="0" t="n">
        <v>866</v>
      </c>
      <c r="U68" s="0" t="n">
        <v>3</v>
      </c>
      <c r="W68" s="0" t="n">
        <v>770</v>
      </c>
      <c r="Z68" s="0" t="n">
        <v>117</v>
      </c>
      <c r="AC68" s="0" t="n">
        <v>0.33</v>
      </c>
      <c r="AD68" s="0" t="n">
        <v>0.4</v>
      </c>
      <c r="AE68" s="0" t="n">
        <v>0</v>
      </c>
      <c r="AF68" s="0" t="n">
        <v>0</v>
      </c>
      <c r="AG68" s="0" t="n">
        <v>0.06</v>
      </c>
      <c r="AH68" s="0" t="n">
        <v>0</v>
      </c>
      <c r="AJ68" s="0" t="n">
        <v>1</v>
      </c>
      <c r="AK68" s="0" t="n">
        <v>0</v>
      </c>
      <c r="AL68" s="0" t="n">
        <v>0.05</v>
      </c>
      <c r="AM68" s="0" t="n">
        <v>0.2</v>
      </c>
      <c r="AO68" s="0" t="n">
        <v>0</v>
      </c>
      <c r="AP68" s="0" t="n">
        <v>0</v>
      </c>
      <c r="AQ68" s="0" t="n">
        <v>0</v>
      </c>
      <c r="AR68" s="0" t="n">
        <v>0</v>
      </c>
      <c r="AS68" s="0" t="s">
        <v>131</v>
      </c>
      <c r="AT68" s="0" t="s">
        <v>87</v>
      </c>
      <c r="AU68" s="0" t="s">
        <v>111</v>
      </c>
      <c r="BO68" s="0" t="n">
        <v>0.3</v>
      </c>
    </row>
    <row r="69" customFormat="false" ht="12.75" hidden="false" customHeight="false" outlineLevel="0" collapsed="false">
      <c r="A69" s="6" t="n">
        <v>26507</v>
      </c>
      <c r="B69" s="0" t="n">
        <v>17</v>
      </c>
      <c r="C69" s="0" t="n">
        <v>4</v>
      </c>
      <c r="D69" s="0" t="n">
        <v>151</v>
      </c>
      <c r="E69" s="0" t="n">
        <v>21</v>
      </c>
      <c r="F69" s="0" t="n">
        <v>130</v>
      </c>
      <c r="G69" s="0" t="n">
        <v>5.2</v>
      </c>
      <c r="H69" s="0" t="n">
        <v>20</v>
      </c>
      <c r="J69" s="0" t="n">
        <v>7.9</v>
      </c>
      <c r="L69" s="0" t="n">
        <v>44</v>
      </c>
      <c r="P69" s="0" t="n">
        <v>65</v>
      </c>
      <c r="R69" s="0" t="n">
        <v>0.6</v>
      </c>
      <c r="S69" s="0" t="n">
        <v>664</v>
      </c>
      <c r="U69" s="0" t="n">
        <v>3</v>
      </c>
      <c r="W69" s="0" t="n">
        <v>513</v>
      </c>
      <c r="Z69" s="0" t="n">
        <v>75</v>
      </c>
      <c r="AC69" s="0" t="n">
        <v>0.7</v>
      </c>
      <c r="AD69" s="0" t="n">
        <v>0.03</v>
      </c>
      <c r="AE69" s="0" t="n">
        <v>0.2</v>
      </c>
      <c r="AF69" s="0" t="n">
        <v>0</v>
      </c>
      <c r="AG69" s="0" t="n">
        <v>0.23</v>
      </c>
      <c r="AH69" s="0" t="n">
        <v>0</v>
      </c>
      <c r="AJ69" s="0" t="n">
        <v>1</v>
      </c>
      <c r="AK69" s="0" t="n">
        <v>0</v>
      </c>
      <c r="AL69" s="0" t="n">
        <v>0</v>
      </c>
      <c r="AM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s">
        <v>88</v>
      </c>
      <c r="AT69" s="0" t="s">
        <v>118</v>
      </c>
      <c r="AU69" s="0" t="s">
        <v>133</v>
      </c>
      <c r="BO69" s="0" t="n">
        <v>0.34</v>
      </c>
    </row>
    <row r="70" customFormat="false" ht="12.75" hidden="false" customHeight="false" outlineLevel="0" collapsed="false">
      <c r="A70" s="6" t="n">
        <v>26534</v>
      </c>
      <c r="B70" s="0" t="n">
        <v>17</v>
      </c>
      <c r="H70" s="0" t="s">
        <v>78</v>
      </c>
      <c r="AD70" s="0" t="s">
        <v>78</v>
      </c>
      <c r="AP70" s="0" t="s">
        <v>78</v>
      </c>
      <c r="AR70" s="0" t="s">
        <v>78</v>
      </c>
    </row>
    <row r="71" customFormat="false" ht="12.75" hidden="false" customHeight="false" outlineLevel="0" collapsed="false">
      <c r="A71" s="6" t="n">
        <v>26583</v>
      </c>
      <c r="B71" s="0" t="n">
        <v>17</v>
      </c>
      <c r="C71" s="0" t="n">
        <v>8</v>
      </c>
      <c r="D71" s="0" t="n">
        <v>112</v>
      </c>
      <c r="E71" s="0" t="n">
        <v>23</v>
      </c>
      <c r="F71" s="0" t="n">
        <v>89</v>
      </c>
      <c r="G71" s="0" t="n">
        <v>7.4</v>
      </c>
      <c r="H71" s="0" t="n">
        <v>14</v>
      </c>
      <c r="J71" s="0" t="n">
        <v>7.8</v>
      </c>
      <c r="L71" s="0" t="n">
        <v>36</v>
      </c>
      <c r="P71" s="0" t="n">
        <v>109</v>
      </c>
      <c r="R71" s="0" t="n">
        <v>0.3</v>
      </c>
      <c r="S71" s="0" t="n">
        <v>598</v>
      </c>
      <c r="U71" s="0" t="n">
        <v>4</v>
      </c>
      <c r="W71" s="0" t="n">
        <v>486</v>
      </c>
      <c r="Z71" s="0" t="n">
        <v>49</v>
      </c>
      <c r="AC71" s="0" t="n">
        <v>3.04</v>
      </c>
      <c r="AD71" s="0" t="n">
        <v>0.057</v>
      </c>
      <c r="AE71" s="0" t="n">
        <v>0</v>
      </c>
      <c r="AF71" s="0" t="n">
        <v>0</v>
      </c>
      <c r="AG71" s="0" t="n">
        <v>0.02</v>
      </c>
      <c r="AH71" s="0" t="n">
        <v>0.01</v>
      </c>
      <c r="AJ71" s="0" t="n">
        <v>3</v>
      </c>
      <c r="AK71" s="0" t="n">
        <v>0</v>
      </c>
      <c r="AL71" s="0" t="n">
        <v>0</v>
      </c>
      <c r="AM71" s="0" t="n">
        <v>0.2</v>
      </c>
      <c r="AO71" s="0" t="n">
        <v>0</v>
      </c>
      <c r="AP71" s="0" t="n">
        <v>0</v>
      </c>
      <c r="AQ71" s="0" t="n">
        <v>0</v>
      </c>
      <c r="AR71" s="0" t="n">
        <v>0</v>
      </c>
      <c r="AS71" s="0" t="s">
        <v>151</v>
      </c>
      <c r="AT71" s="0" t="s">
        <v>83</v>
      </c>
      <c r="AU71" s="0" t="s">
        <v>152</v>
      </c>
      <c r="BO71" s="0" t="n">
        <v>0.9</v>
      </c>
    </row>
    <row r="72" customFormat="false" ht="12.75" hidden="false" customHeight="false" outlineLevel="0" collapsed="false">
      <c r="A72" s="6" t="n">
        <v>26611</v>
      </c>
      <c r="B72" s="0" t="n">
        <v>17</v>
      </c>
      <c r="C72" s="0" t="n">
        <v>2</v>
      </c>
      <c r="D72" s="0" t="n">
        <v>26</v>
      </c>
      <c r="E72" s="0" t="n">
        <v>8</v>
      </c>
      <c r="F72" s="0" t="n">
        <v>18</v>
      </c>
      <c r="G72" s="0" t="n">
        <v>10.1</v>
      </c>
      <c r="H72" s="0" t="n">
        <v>7.8</v>
      </c>
      <c r="J72" s="0" t="n">
        <v>7.7</v>
      </c>
      <c r="L72" s="0" t="n">
        <v>40</v>
      </c>
      <c r="P72" s="0" t="n">
        <v>40</v>
      </c>
      <c r="R72" s="0" t="n">
        <v>0.2</v>
      </c>
      <c r="S72" s="0" t="n">
        <v>576</v>
      </c>
      <c r="U72" s="0" t="n">
        <v>0</v>
      </c>
      <c r="W72" s="0" t="n">
        <v>550</v>
      </c>
      <c r="Z72" s="0" t="n">
        <v>37</v>
      </c>
      <c r="AC72" s="0" t="n">
        <v>1.81</v>
      </c>
      <c r="AD72" s="0" t="n">
        <v>0.188</v>
      </c>
      <c r="AE72" s="0" t="n">
        <v>0</v>
      </c>
      <c r="AF72" s="0" t="n">
        <v>0</v>
      </c>
      <c r="AG72" s="0" t="n">
        <v>0.2</v>
      </c>
      <c r="AH72" s="0" t="n">
        <v>0</v>
      </c>
      <c r="AJ72" s="0" t="n">
        <v>1</v>
      </c>
      <c r="AK72" s="0" t="n">
        <v>0</v>
      </c>
      <c r="AL72" s="0" t="n">
        <v>0</v>
      </c>
      <c r="AM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s">
        <v>100</v>
      </c>
      <c r="AT72" s="0" t="s">
        <v>86</v>
      </c>
      <c r="AU72" s="0" t="s">
        <v>79</v>
      </c>
      <c r="BO72" s="0" t="n">
        <v>0.25</v>
      </c>
    </row>
    <row r="73" customFormat="false" ht="12.75" hidden="false" customHeight="false" outlineLevel="0" collapsed="false">
      <c r="A73" s="6" t="n">
        <v>26640</v>
      </c>
      <c r="B73" s="0" t="n">
        <v>17</v>
      </c>
      <c r="C73" s="0" t="n">
        <v>0</v>
      </c>
      <c r="D73" s="0" t="n">
        <v>6</v>
      </c>
      <c r="E73" s="0" t="n">
        <v>3</v>
      </c>
      <c r="F73" s="0" t="n">
        <v>3</v>
      </c>
      <c r="G73" s="0" t="n">
        <v>12.5</v>
      </c>
      <c r="H73" s="0" t="n">
        <v>-1.7</v>
      </c>
      <c r="J73" s="0" t="n">
        <v>7.7</v>
      </c>
      <c r="L73" s="0" t="n">
        <v>96</v>
      </c>
      <c r="P73" s="0" t="n">
        <v>53</v>
      </c>
      <c r="R73" s="0" t="n">
        <v>0.6</v>
      </c>
      <c r="S73" s="0" t="n">
        <v>708</v>
      </c>
      <c r="U73" s="0" t="n">
        <v>12</v>
      </c>
      <c r="W73" s="0" t="n">
        <v>702</v>
      </c>
      <c r="Z73" s="0" t="n">
        <v>22</v>
      </c>
      <c r="AC73" s="0" t="n">
        <v>1.72</v>
      </c>
      <c r="AD73" s="0" t="n">
        <v>0.396</v>
      </c>
      <c r="AE73" s="0" t="n">
        <v>0</v>
      </c>
      <c r="AF73" s="0" t="n">
        <v>0</v>
      </c>
      <c r="AG73" s="0" t="n">
        <v>0</v>
      </c>
      <c r="AH73" s="0" t="n">
        <v>0</v>
      </c>
      <c r="AJ73" s="0" t="n">
        <v>1</v>
      </c>
      <c r="AK73" s="0" t="n">
        <v>0</v>
      </c>
      <c r="AL73" s="0" t="n">
        <v>0</v>
      </c>
      <c r="AM73" s="0" t="n">
        <v>0.2</v>
      </c>
      <c r="AO73" s="0" t="n">
        <v>0</v>
      </c>
      <c r="AP73" s="0" t="n">
        <v>0</v>
      </c>
      <c r="AQ73" s="0" t="n">
        <v>0</v>
      </c>
      <c r="AR73" s="0" t="n">
        <v>0</v>
      </c>
      <c r="AS73" s="0" t="s">
        <v>128</v>
      </c>
      <c r="AT73" s="0" t="s">
        <v>94</v>
      </c>
      <c r="AU73" s="0" t="s">
        <v>80</v>
      </c>
      <c r="AZ73" s="0" t="n">
        <v>18</v>
      </c>
      <c r="BO73" s="0" t="n">
        <v>1.12</v>
      </c>
    </row>
    <row r="74" customFormat="false" ht="12.75" hidden="false" customHeight="false" outlineLevel="0" collapsed="false">
      <c r="A74" s="6"/>
      <c r="AR74" s="0" t="s">
        <v>78</v>
      </c>
    </row>
    <row r="75" customFormat="false" ht="12.75" hidden="false" customHeight="false" outlineLevel="0" collapsed="false">
      <c r="A75" s="6" t="n">
        <v>26303</v>
      </c>
      <c r="B75" s="0" t="n">
        <v>18</v>
      </c>
      <c r="AR75" s="0" t="s">
        <v>78</v>
      </c>
    </row>
    <row r="76" customFormat="false" ht="12.75" hidden="false" customHeight="false" outlineLevel="0" collapsed="false">
      <c r="A76" s="6" t="n">
        <v>26331</v>
      </c>
      <c r="B76" s="0" t="n">
        <v>18</v>
      </c>
      <c r="AR76" s="0" t="s">
        <v>78</v>
      </c>
    </row>
    <row r="77" customFormat="false" ht="12.75" hidden="false" customHeight="false" outlineLevel="0" collapsed="false">
      <c r="A77" s="6" t="n">
        <v>26401</v>
      </c>
      <c r="B77" s="0" t="n">
        <v>18</v>
      </c>
      <c r="C77" s="0" t="n">
        <v>5</v>
      </c>
      <c r="D77" s="0" t="n">
        <v>69</v>
      </c>
      <c r="E77" s="0" t="n">
        <v>15</v>
      </c>
      <c r="F77" s="0" t="n">
        <v>54</v>
      </c>
      <c r="G77" s="0" t="n">
        <v>10.2</v>
      </c>
      <c r="J77" s="0" t="n">
        <v>7.9</v>
      </c>
      <c r="L77" s="0" t="n">
        <v>100</v>
      </c>
      <c r="P77" s="0" t="n">
        <v>73</v>
      </c>
      <c r="R77" s="0" t="n">
        <v>0.3</v>
      </c>
      <c r="S77" s="0" t="n">
        <v>844</v>
      </c>
      <c r="U77" s="0" t="n">
        <v>4</v>
      </c>
      <c r="W77" s="0" t="n">
        <v>775</v>
      </c>
      <c r="Z77" s="0" t="n">
        <v>161</v>
      </c>
      <c r="AC77" s="0" t="n">
        <v>3.3</v>
      </c>
      <c r="AD77" s="0" t="n">
        <v>0.135</v>
      </c>
      <c r="AE77" s="0" t="n">
        <v>0</v>
      </c>
      <c r="AF77" s="0" t="n">
        <v>0</v>
      </c>
      <c r="AG77" s="0" t="n">
        <v>0.03</v>
      </c>
      <c r="AH77" s="0" t="n">
        <v>0</v>
      </c>
      <c r="AJ77" s="0" t="n">
        <v>1</v>
      </c>
      <c r="AK77" s="0" t="n">
        <v>0</v>
      </c>
      <c r="AL77" s="0" t="n">
        <v>0</v>
      </c>
      <c r="AM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s">
        <v>98</v>
      </c>
      <c r="AT77" s="0" t="s">
        <v>153</v>
      </c>
      <c r="AU77" s="0" t="s">
        <v>110</v>
      </c>
      <c r="BO77" s="0" t="n">
        <v>0.2</v>
      </c>
    </row>
    <row r="78" customFormat="false" ht="12.75" hidden="false" customHeight="false" outlineLevel="0" collapsed="false">
      <c r="A78" s="6" t="n">
        <v>26422</v>
      </c>
      <c r="B78" s="0" t="n">
        <v>18</v>
      </c>
      <c r="C78" s="0" t="n">
        <v>4</v>
      </c>
      <c r="D78" s="0" t="n">
        <v>49</v>
      </c>
      <c r="E78" s="0" t="n">
        <v>6</v>
      </c>
      <c r="F78" s="0" t="n">
        <v>43</v>
      </c>
      <c r="G78" s="0" t="n">
        <v>8.4</v>
      </c>
      <c r="H78" s="0" t="n">
        <v>5</v>
      </c>
      <c r="J78" s="0" t="n">
        <v>7.3</v>
      </c>
      <c r="L78" s="0" t="n">
        <v>88</v>
      </c>
      <c r="P78" s="0" t="n">
        <v>55</v>
      </c>
      <c r="S78" s="0" t="n">
        <v>682</v>
      </c>
      <c r="U78" s="0" t="n">
        <v>15</v>
      </c>
      <c r="W78" s="0" t="n">
        <v>633</v>
      </c>
      <c r="Z78" s="0" t="n">
        <v>116</v>
      </c>
      <c r="AC78" s="0" t="n">
        <v>5.4</v>
      </c>
      <c r="AD78" s="0" t="n">
        <v>0.069</v>
      </c>
      <c r="AE78" s="0" t="n">
        <v>0</v>
      </c>
      <c r="AF78" s="0" t="n">
        <v>0</v>
      </c>
      <c r="AG78" s="0" t="n">
        <v>0</v>
      </c>
      <c r="AH78" s="0" t="n">
        <v>0</v>
      </c>
      <c r="AJ78" s="0" t="n">
        <v>1.3</v>
      </c>
      <c r="AK78" s="0" t="n">
        <v>0</v>
      </c>
      <c r="AL78" s="0" t="n">
        <v>0</v>
      </c>
      <c r="AM78" s="0" t="n">
        <v>0.4</v>
      </c>
      <c r="AO78" s="0" t="n">
        <v>0</v>
      </c>
      <c r="AP78" s="0" t="n">
        <v>0</v>
      </c>
      <c r="AQ78" s="0" t="n">
        <v>0.1</v>
      </c>
      <c r="AR78" s="0" t="n">
        <v>0</v>
      </c>
      <c r="AS78" s="0" t="s">
        <v>154</v>
      </c>
      <c r="AT78" s="0" t="s">
        <v>79</v>
      </c>
      <c r="AU78" s="0" t="s">
        <v>80</v>
      </c>
      <c r="BB78" s="0" t="n">
        <v>0.7</v>
      </c>
      <c r="BC78" s="0" t="n">
        <v>0.16</v>
      </c>
      <c r="BO78" s="0" t="n">
        <v>0.6</v>
      </c>
    </row>
    <row r="79" customFormat="false" ht="12.75" hidden="false" customHeight="false" outlineLevel="0" collapsed="false">
      <c r="A79" s="6" t="n">
        <v>26457</v>
      </c>
      <c r="B79" s="0" t="n">
        <v>18</v>
      </c>
      <c r="C79" s="0" t="n">
        <v>5</v>
      </c>
      <c r="D79" s="0" t="n">
        <v>54</v>
      </c>
      <c r="E79" s="0" t="n">
        <v>8</v>
      </c>
      <c r="F79" s="0" t="n">
        <v>46</v>
      </c>
      <c r="G79" s="0" t="n">
        <v>5.6</v>
      </c>
      <c r="H79" s="0" t="n">
        <v>23</v>
      </c>
      <c r="J79" s="0" t="n">
        <v>7.7</v>
      </c>
      <c r="L79" s="0" t="n">
        <v>56</v>
      </c>
      <c r="P79" s="0" t="n">
        <v>58</v>
      </c>
      <c r="R79" s="0" t="n">
        <v>0.7</v>
      </c>
      <c r="S79" s="0" t="n">
        <v>1114</v>
      </c>
      <c r="U79" s="0" t="n">
        <v>0</v>
      </c>
      <c r="W79" s="0" t="n">
        <v>1060</v>
      </c>
      <c r="Z79" s="0" t="n">
        <v>259</v>
      </c>
      <c r="AD79" s="0" t="n">
        <v>0.201</v>
      </c>
      <c r="AE79" s="0" t="n">
        <v>0</v>
      </c>
      <c r="AF79" s="0" t="n">
        <v>0</v>
      </c>
      <c r="AG79" s="0" t="n">
        <v>0.1</v>
      </c>
      <c r="AH79" s="0" t="n">
        <v>0</v>
      </c>
      <c r="AJ79" s="0" t="n">
        <v>1</v>
      </c>
      <c r="AK79" s="0" t="n">
        <v>0</v>
      </c>
      <c r="AL79" s="0" t="n">
        <v>0</v>
      </c>
      <c r="AM79" s="0" t="n">
        <v>0.2</v>
      </c>
      <c r="AO79" s="0" t="n">
        <v>0</v>
      </c>
      <c r="AP79" s="0" t="s">
        <v>78</v>
      </c>
      <c r="AQ79" s="0" t="n">
        <v>0</v>
      </c>
      <c r="AR79" s="0" t="n">
        <v>0</v>
      </c>
      <c r="AS79" s="0" t="s">
        <v>155</v>
      </c>
      <c r="AT79" s="0" t="s">
        <v>82</v>
      </c>
      <c r="AU79" s="0" t="s">
        <v>82</v>
      </c>
      <c r="AZ79" s="0" t="n">
        <v>0</v>
      </c>
    </row>
    <row r="80" customFormat="false" ht="12.75" hidden="false" customHeight="false" outlineLevel="0" collapsed="false">
      <c r="A80" s="6" t="n">
        <v>26485</v>
      </c>
      <c r="B80" s="0" t="n">
        <v>18</v>
      </c>
      <c r="C80" s="0" t="n">
        <v>2</v>
      </c>
      <c r="D80" s="0" t="n">
        <v>86</v>
      </c>
      <c r="E80" s="0" t="n">
        <v>12</v>
      </c>
      <c r="F80" s="0" t="n">
        <v>74</v>
      </c>
      <c r="G80" s="0" t="n">
        <v>5.7</v>
      </c>
      <c r="H80" s="0" t="n">
        <v>18</v>
      </c>
      <c r="J80" s="0" t="n">
        <v>7.9</v>
      </c>
      <c r="L80" s="0" t="n">
        <v>80</v>
      </c>
      <c r="M80" s="0" t="n">
        <v>78</v>
      </c>
      <c r="P80" s="0" t="n">
        <v>59</v>
      </c>
      <c r="S80" s="0" t="n">
        <v>846</v>
      </c>
      <c r="U80" s="0" t="n">
        <v>5</v>
      </c>
      <c r="W80" s="0" t="n">
        <v>760</v>
      </c>
      <c r="Z80" s="0" t="n">
        <v>149</v>
      </c>
      <c r="AC80" s="0" t="n">
        <v>0.49</v>
      </c>
      <c r="AD80" s="0" t="n">
        <v>0.036</v>
      </c>
      <c r="AE80" s="0" t="n">
        <v>0</v>
      </c>
      <c r="AF80" s="0" t="n">
        <v>0</v>
      </c>
      <c r="AG80" s="0" t="n">
        <v>0.04</v>
      </c>
      <c r="AH80" s="0" t="n">
        <v>0</v>
      </c>
      <c r="AJ80" s="0" t="n">
        <v>1</v>
      </c>
      <c r="AK80" s="0" t="n">
        <v>0</v>
      </c>
      <c r="AL80" s="0" t="n">
        <v>0.06</v>
      </c>
      <c r="AM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s">
        <v>149</v>
      </c>
      <c r="AT80" s="0" t="s">
        <v>116</v>
      </c>
      <c r="AU80" s="0" t="s">
        <v>79</v>
      </c>
      <c r="BO80" s="0" t="n">
        <v>0.1</v>
      </c>
    </row>
    <row r="81" customFormat="false" ht="12.75" hidden="false" customHeight="false" outlineLevel="0" collapsed="false">
      <c r="A81" s="6" t="n">
        <v>26507</v>
      </c>
      <c r="B81" s="0" t="n">
        <v>18</v>
      </c>
      <c r="C81" s="0" t="n">
        <v>3</v>
      </c>
      <c r="D81" s="0" t="n">
        <v>132</v>
      </c>
      <c r="E81" s="0" t="n">
        <v>15</v>
      </c>
      <c r="F81" s="0" t="n">
        <v>117</v>
      </c>
      <c r="G81" s="0" t="n">
        <v>5.3</v>
      </c>
      <c r="H81" s="0" t="n">
        <v>15</v>
      </c>
      <c r="J81" s="0" t="n">
        <v>7.6</v>
      </c>
      <c r="L81" s="0" t="n">
        <v>52</v>
      </c>
      <c r="P81" s="0" t="n">
        <v>60</v>
      </c>
      <c r="R81" s="0" t="n">
        <v>0.4</v>
      </c>
      <c r="S81" s="0" t="n">
        <v>798</v>
      </c>
      <c r="U81" s="0" t="n">
        <v>4</v>
      </c>
      <c r="W81" s="0" t="n">
        <v>666</v>
      </c>
      <c r="Z81" s="0" t="n">
        <v>115</v>
      </c>
      <c r="AC81" s="0" t="n">
        <v>2.02</v>
      </c>
      <c r="AD81" s="0" t="n">
        <v>0.02</v>
      </c>
      <c r="AE81" s="0" t="n">
        <v>0.2</v>
      </c>
      <c r="AF81" s="0" t="n">
        <v>0</v>
      </c>
      <c r="AG81" s="0" t="n">
        <v>0.23</v>
      </c>
      <c r="AH81" s="0" t="n">
        <v>0</v>
      </c>
      <c r="AJ81" s="0" t="n">
        <v>1</v>
      </c>
      <c r="AK81" s="0" t="n">
        <v>0</v>
      </c>
      <c r="AL81" s="0" t="n">
        <v>0</v>
      </c>
      <c r="AM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s">
        <v>156</v>
      </c>
      <c r="AT81" s="0" t="s">
        <v>157</v>
      </c>
      <c r="AU81" s="0" t="s">
        <v>92</v>
      </c>
      <c r="BO81" s="0" t="n">
        <v>0.17</v>
      </c>
    </row>
    <row r="82" customFormat="false" ht="12.75" hidden="false" customHeight="false" outlineLevel="0" collapsed="false">
      <c r="A82" s="6" t="n">
        <v>26534</v>
      </c>
      <c r="B82" s="0" t="n">
        <v>18</v>
      </c>
      <c r="C82" s="0" t="n">
        <v>2</v>
      </c>
      <c r="D82" s="0" t="n">
        <v>96</v>
      </c>
      <c r="E82" s="0" t="n">
        <v>25</v>
      </c>
      <c r="F82" s="0" t="n">
        <v>71</v>
      </c>
      <c r="G82" s="0" t="n">
        <v>5</v>
      </c>
      <c r="J82" s="0" t="n">
        <v>7.7</v>
      </c>
      <c r="L82" s="0" t="n">
        <v>68</v>
      </c>
      <c r="P82" s="0" t="n">
        <v>53</v>
      </c>
      <c r="R82" s="0" t="n">
        <v>0.8</v>
      </c>
      <c r="S82" s="0" t="n">
        <v>958</v>
      </c>
      <c r="U82" s="0" t="n">
        <v>47</v>
      </c>
      <c r="W82" s="0" t="n">
        <v>862</v>
      </c>
      <c r="Z82" s="0" t="n">
        <v>102</v>
      </c>
      <c r="AC82" s="0" t="n">
        <v>0.34</v>
      </c>
      <c r="AD82" s="0" t="n">
        <v>0.02</v>
      </c>
      <c r="AE82" s="0" t="n">
        <v>0</v>
      </c>
      <c r="AF82" s="0" t="n">
        <v>0</v>
      </c>
      <c r="AG82" s="0" t="n">
        <v>0.05</v>
      </c>
      <c r="AH82" s="0" t="n">
        <v>0</v>
      </c>
      <c r="AJ82" s="0" t="n">
        <v>2</v>
      </c>
      <c r="AK82" s="0" t="n">
        <v>0</v>
      </c>
      <c r="AL82" s="0" t="n">
        <v>0</v>
      </c>
      <c r="AM82" s="0" t="n">
        <v>0.4</v>
      </c>
      <c r="AO82" s="0" t="n">
        <v>0</v>
      </c>
      <c r="AP82" s="0" t="n">
        <v>0</v>
      </c>
      <c r="AQ82" s="0" t="n">
        <v>0</v>
      </c>
      <c r="AR82" s="0" t="n">
        <v>0</v>
      </c>
      <c r="AS82" s="0" t="s">
        <v>158</v>
      </c>
      <c r="AT82" s="0" t="s">
        <v>159</v>
      </c>
      <c r="AU82" s="0" t="s">
        <v>117</v>
      </c>
      <c r="AZ82" s="0" t="n">
        <v>0</v>
      </c>
      <c r="BO82" s="0" t="n">
        <v>0.3</v>
      </c>
    </row>
    <row r="83" customFormat="false" ht="12.75" hidden="false" customHeight="false" outlineLevel="0" collapsed="false">
      <c r="A83" s="6" t="n">
        <v>26583</v>
      </c>
      <c r="B83" s="0" t="n">
        <v>18</v>
      </c>
      <c r="C83" s="0" t="n">
        <v>7</v>
      </c>
      <c r="D83" s="0" t="n">
        <v>288</v>
      </c>
      <c r="E83" s="0" t="n">
        <v>36</v>
      </c>
      <c r="F83" s="0" t="n">
        <v>252</v>
      </c>
      <c r="G83" s="0" t="n">
        <v>7.4</v>
      </c>
      <c r="H83" s="0" t="n">
        <v>14</v>
      </c>
      <c r="J83" s="0" t="n">
        <v>7.9</v>
      </c>
      <c r="L83" s="0" t="n">
        <v>32</v>
      </c>
      <c r="P83" s="0" t="n">
        <v>140</v>
      </c>
      <c r="R83" s="0" t="n">
        <v>0.5</v>
      </c>
      <c r="S83" s="0" t="n">
        <v>606</v>
      </c>
      <c r="U83" s="0" t="n">
        <v>8</v>
      </c>
      <c r="W83" s="0" t="n">
        <v>318</v>
      </c>
      <c r="Z83" s="0" t="n">
        <v>60</v>
      </c>
      <c r="AC83" s="0" t="n">
        <v>1.18</v>
      </c>
      <c r="AD83" s="0" t="n">
        <v>0.03</v>
      </c>
      <c r="AE83" s="0" t="n">
        <v>0</v>
      </c>
      <c r="AF83" s="0" t="n">
        <v>0</v>
      </c>
      <c r="AG83" s="0" t="n">
        <v>0.05</v>
      </c>
      <c r="AH83" s="0" t="n">
        <v>0.07</v>
      </c>
      <c r="AJ83" s="0" t="n">
        <v>2</v>
      </c>
      <c r="AK83" s="0" t="n">
        <v>0</v>
      </c>
      <c r="AL83" s="0" t="n">
        <v>0.05</v>
      </c>
      <c r="AM83" s="0" t="n">
        <v>0.2</v>
      </c>
      <c r="AO83" s="0" t="n">
        <v>0</v>
      </c>
      <c r="AP83" s="0" t="n">
        <v>0</v>
      </c>
      <c r="AQ83" s="0" t="n">
        <v>0</v>
      </c>
      <c r="AR83" s="0" t="n">
        <v>0</v>
      </c>
      <c r="AS83" s="0" t="s">
        <v>109</v>
      </c>
      <c r="AT83" s="0" t="s">
        <v>92</v>
      </c>
      <c r="AU83" s="0" t="s">
        <v>160</v>
      </c>
      <c r="BO83" s="0" t="n">
        <v>0.9</v>
      </c>
    </row>
    <row r="84" customFormat="false" ht="12.75" hidden="false" customHeight="false" outlineLevel="0" collapsed="false">
      <c r="A84" s="6" t="n">
        <v>26611</v>
      </c>
      <c r="B84" s="0" t="n">
        <v>18</v>
      </c>
      <c r="C84" s="0" t="n">
        <v>2</v>
      </c>
      <c r="D84" s="0" t="n">
        <v>34</v>
      </c>
      <c r="E84" s="0" t="n">
        <v>7</v>
      </c>
      <c r="F84" s="0" t="n">
        <v>27</v>
      </c>
      <c r="G84" s="0" t="n">
        <v>8.7</v>
      </c>
      <c r="H84" s="0" t="n">
        <v>7.8</v>
      </c>
      <c r="J84" s="0" t="n">
        <v>7.5</v>
      </c>
      <c r="L84" s="0" t="n">
        <v>52</v>
      </c>
      <c r="P84" s="0" t="n">
        <v>45</v>
      </c>
      <c r="R84" s="0" t="n">
        <v>1.4</v>
      </c>
      <c r="S84" s="0" t="n">
        <v>630</v>
      </c>
      <c r="U84" s="0" t="n">
        <v>0</v>
      </c>
      <c r="W84" s="0" t="n">
        <v>596</v>
      </c>
      <c r="Z84" s="0" t="n">
        <v>38</v>
      </c>
      <c r="AC84" s="0" t="n">
        <v>0.71</v>
      </c>
      <c r="AD84" s="0" t="n">
        <v>0.24</v>
      </c>
      <c r="AE84" s="0" t="n">
        <v>0</v>
      </c>
      <c r="AF84" s="0" t="n">
        <v>0</v>
      </c>
      <c r="AG84" s="0" t="n">
        <v>0.06</v>
      </c>
      <c r="AH84" s="0" t="n">
        <v>0</v>
      </c>
      <c r="AJ84" s="0" t="n">
        <v>1</v>
      </c>
      <c r="AK84" s="0" t="n">
        <v>0</v>
      </c>
      <c r="AL84" s="0" t="n">
        <v>0</v>
      </c>
      <c r="AM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s">
        <v>161</v>
      </c>
      <c r="AT84" s="0" t="s">
        <v>79</v>
      </c>
      <c r="AU84" s="0" t="s">
        <v>140</v>
      </c>
      <c r="BO84" s="0" t="n">
        <v>0.09</v>
      </c>
    </row>
    <row r="85" customFormat="false" ht="12.75" hidden="false" customHeight="false" outlineLevel="0" collapsed="false">
      <c r="A85" s="6" t="n">
        <v>26640</v>
      </c>
      <c r="B85" s="0" t="n">
        <v>18</v>
      </c>
      <c r="R85" s="0" t="n">
        <v>0.7</v>
      </c>
      <c r="AR85" s="0" t="s">
        <v>78</v>
      </c>
    </row>
    <row r="86" customFormat="false" ht="12.75" hidden="false" customHeight="false" outlineLevel="0" collapsed="false">
      <c r="A86" s="6"/>
      <c r="AR86" s="0" t="s">
        <v>78</v>
      </c>
    </row>
    <row r="87" customFormat="false" ht="12.75" hidden="false" customHeight="false" outlineLevel="0" collapsed="false">
      <c r="A87" s="6" t="n">
        <v>26303</v>
      </c>
      <c r="B87" s="0" t="n">
        <v>19</v>
      </c>
      <c r="C87" s="0" t="n">
        <v>5</v>
      </c>
      <c r="D87" s="0" t="n">
        <v>12</v>
      </c>
      <c r="E87" s="0" t="n">
        <v>1</v>
      </c>
      <c r="F87" s="0" t="n">
        <v>11</v>
      </c>
      <c r="G87" s="0" t="n">
        <v>9.9</v>
      </c>
      <c r="H87" s="0" t="n">
        <v>0</v>
      </c>
      <c r="J87" s="0" t="n">
        <v>7.3</v>
      </c>
      <c r="L87" s="0" t="n">
        <v>180</v>
      </c>
      <c r="P87" s="0" t="n">
        <v>83</v>
      </c>
      <c r="R87" s="0" t="n">
        <v>0.7</v>
      </c>
      <c r="S87" s="0" t="n">
        <v>768</v>
      </c>
      <c r="U87" s="0" t="n">
        <v>3</v>
      </c>
      <c r="W87" s="0" t="n">
        <v>756</v>
      </c>
      <c r="Y87" s="0" t="n">
        <v>0</v>
      </c>
      <c r="Z87" s="0" t="n">
        <v>148</v>
      </c>
      <c r="AB87" s="0" t="n">
        <v>0.052</v>
      </c>
      <c r="AC87" s="0" t="n">
        <v>3.4</v>
      </c>
      <c r="AD87" s="0" t="n">
        <v>0.315</v>
      </c>
      <c r="AE87" s="0" t="n">
        <v>0</v>
      </c>
      <c r="AF87" s="0" t="n">
        <v>0</v>
      </c>
      <c r="AG87" s="0" t="n">
        <v>0.02</v>
      </c>
      <c r="AH87" s="0" t="n">
        <v>0</v>
      </c>
      <c r="AJ87" s="0" t="n">
        <v>1</v>
      </c>
      <c r="AK87" s="0" t="n">
        <v>0.1</v>
      </c>
      <c r="AL87" s="0" t="n">
        <v>0</v>
      </c>
      <c r="AM87" s="0" t="n">
        <v>0</v>
      </c>
      <c r="AO87" s="0" t="n">
        <v>0</v>
      </c>
      <c r="AQ87" s="0" t="n">
        <v>0</v>
      </c>
      <c r="AR87" s="0" t="n">
        <v>0</v>
      </c>
      <c r="AS87" s="0" t="s">
        <v>162</v>
      </c>
      <c r="AT87" s="0" t="s">
        <v>118</v>
      </c>
      <c r="AU87" s="0" t="s">
        <v>116</v>
      </c>
      <c r="AZ87" s="0" t="n">
        <v>32</v>
      </c>
      <c r="BO87" s="0" t="n">
        <v>1.1</v>
      </c>
    </row>
    <row r="88" customFormat="false" ht="12.75" hidden="false" customHeight="false" outlineLevel="0" collapsed="false">
      <c r="A88" s="6" t="n">
        <v>26331</v>
      </c>
      <c r="B88" s="0" t="n">
        <v>19</v>
      </c>
      <c r="AR88" s="0" t="s">
        <v>78</v>
      </c>
    </row>
    <row r="89" customFormat="false" ht="12.75" hidden="false" customHeight="false" outlineLevel="0" collapsed="false">
      <c r="A89" s="6" t="n">
        <v>26401</v>
      </c>
      <c r="B89" s="0" t="n">
        <v>19</v>
      </c>
      <c r="C89" s="0" t="n">
        <v>17</v>
      </c>
      <c r="D89" s="0" t="n">
        <v>65</v>
      </c>
      <c r="E89" s="0" t="n">
        <v>13</v>
      </c>
      <c r="F89" s="0" t="n">
        <v>52</v>
      </c>
      <c r="G89" s="0" t="n">
        <v>9.7</v>
      </c>
      <c r="J89" s="0" t="n">
        <v>7.8</v>
      </c>
      <c r="L89" s="0" t="n">
        <v>144</v>
      </c>
      <c r="P89" s="0" t="n">
        <v>95</v>
      </c>
      <c r="R89" s="0" t="n">
        <v>0.5</v>
      </c>
      <c r="S89" s="0" t="n">
        <v>892</v>
      </c>
      <c r="U89" s="0" t="n">
        <v>6</v>
      </c>
      <c r="W89" s="0" t="n">
        <v>827</v>
      </c>
      <c r="Y89" s="0" t="n">
        <v>6</v>
      </c>
      <c r="Z89" s="0" t="n">
        <v>152</v>
      </c>
      <c r="AB89" s="0" t="n">
        <v>0.023</v>
      </c>
      <c r="AC89" s="0" t="n">
        <v>3.5</v>
      </c>
      <c r="AD89" s="0" t="n">
        <v>0.059</v>
      </c>
      <c r="AE89" s="0" t="n">
        <v>0</v>
      </c>
      <c r="AF89" s="0" t="n">
        <v>0</v>
      </c>
      <c r="AG89" s="0" t="n">
        <v>0</v>
      </c>
      <c r="AH89" s="0" t="n">
        <v>0</v>
      </c>
      <c r="AJ89" s="0" t="n">
        <v>1</v>
      </c>
      <c r="AK89" s="0" t="n">
        <v>0</v>
      </c>
      <c r="AL89" s="0" t="n">
        <v>0</v>
      </c>
      <c r="AM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s">
        <v>127</v>
      </c>
      <c r="AT89" s="0" t="s">
        <v>105</v>
      </c>
      <c r="AU89" s="0" t="s">
        <v>80</v>
      </c>
      <c r="BO89" s="0" t="n">
        <v>0.2</v>
      </c>
    </row>
    <row r="90" customFormat="false" ht="12.75" hidden="false" customHeight="false" outlineLevel="0" collapsed="false">
      <c r="A90" s="6" t="n">
        <v>26422</v>
      </c>
      <c r="B90" s="0" t="n">
        <v>19</v>
      </c>
      <c r="C90" s="0" t="n">
        <v>6</v>
      </c>
      <c r="D90" s="0" t="n">
        <v>97</v>
      </c>
      <c r="E90" s="0" t="n">
        <v>20</v>
      </c>
      <c r="F90" s="0" t="n">
        <v>77</v>
      </c>
      <c r="G90" s="0" t="n">
        <v>8.2</v>
      </c>
      <c r="H90" s="0" t="n">
        <v>7</v>
      </c>
      <c r="J90" s="0" t="n">
        <v>7.5</v>
      </c>
      <c r="L90" s="0" t="n">
        <v>64</v>
      </c>
      <c r="P90" s="0" t="n">
        <v>46</v>
      </c>
      <c r="R90" s="0" t="n">
        <v>0.3</v>
      </c>
      <c r="S90" s="0" t="n">
        <v>592</v>
      </c>
      <c r="U90" s="0" t="n">
        <v>1</v>
      </c>
      <c r="W90" s="0" t="n">
        <v>495</v>
      </c>
      <c r="Y90" s="0" t="n">
        <v>2</v>
      </c>
      <c r="Z90" s="0" t="n">
        <v>101</v>
      </c>
      <c r="AB90" s="0" t="n">
        <v>0.009</v>
      </c>
      <c r="AC90" s="0" t="n">
        <v>2.7</v>
      </c>
      <c r="AD90" s="0" t="n">
        <v>0.05</v>
      </c>
      <c r="AE90" s="0" t="n">
        <v>0</v>
      </c>
      <c r="AF90" s="0" t="n">
        <v>0</v>
      </c>
      <c r="AG90" s="0" t="n">
        <v>0</v>
      </c>
      <c r="AH90" s="0" t="n">
        <v>0</v>
      </c>
      <c r="AJ90" s="0" t="n">
        <v>1.7</v>
      </c>
      <c r="AK90" s="0" t="n">
        <v>0</v>
      </c>
      <c r="AL90" s="0" t="n">
        <v>0</v>
      </c>
      <c r="AM90" s="0" t="n">
        <v>0.2</v>
      </c>
      <c r="AO90" s="0" t="n">
        <v>0</v>
      </c>
      <c r="AP90" s="0" t="n">
        <v>0</v>
      </c>
      <c r="AQ90" s="0" t="n">
        <v>0</v>
      </c>
      <c r="AR90" s="0" t="n">
        <v>0</v>
      </c>
      <c r="AS90" s="0" t="s">
        <v>137</v>
      </c>
      <c r="AT90" s="0" t="s">
        <v>141</v>
      </c>
      <c r="AU90" s="0" t="s">
        <v>97</v>
      </c>
      <c r="BB90" s="0" t="n">
        <v>0.5</v>
      </c>
      <c r="BC90" s="0" t="n">
        <v>0.15</v>
      </c>
      <c r="BO90" s="0" t="n">
        <v>1</v>
      </c>
    </row>
    <row r="91" customFormat="false" ht="12.75" hidden="false" customHeight="false" outlineLevel="0" collapsed="false">
      <c r="A91" s="6" t="n">
        <v>26457</v>
      </c>
      <c r="B91" s="0" t="n">
        <v>19</v>
      </c>
      <c r="C91" s="0" t="n">
        <v>4</v>
      </c>
      <c r="D91" s="0" t="n">
        <v>26</v>
      </c>
      <c r="E91" s="0" t="n">
        <v>7</v>
      </c>
      <c r="F91" s="0" t="n">
        <v>19</v>
      </c>
      <c r="G91" s="0" t="n">
        <v>6.5</v>
      </c>
      <c r="H91" s="0" t="n">
        <v>20</v>
      </c>
      <c r="J91" s="0" t="n">
        <v>7.7</v>
      </c>
      <c r="L91" s="0" t="n">
        <v>92</v>
      </c>
      <c r="P91" s="0" t="n">
        <v>66</v>
      </c>
      <c r="S91" s="0" t="n">
        <v>836</v>
      </c>
      <c r="U91" s="0" t="n">
        <v>4</v>
      </c>
      <c r="W91" s="0" t="n">
        <v>810</v>
      </c>
      <c r="Y91" s="0" t="n">
        <v>0</v>
      </c>
      <c r="Z91" s="0" t="n">
        <v>155</v>
      </c>
      <c r="AB91" s="0" t="n">
        <v>0.024</v>
      </c>
      <c r="AD91" s="0" t="n">
        <v>0.15</v>
      </c>
      <c r="AE91" s="0" t="n">
        <v>0</v>
      </c>
      <c r="AF91" s="0" t="n">
        <v>0</v>
      </c>
      <c r="AG91" s="0" t="n">
        <v>0.11</v>
      </c>
      <c r="AH91" s="0" t="n">
        <v>0</v>
      </c>
      <c r="AJ91" s="0" t="n">
        <v>1</v>
      </c>
      <c r="AK91" s="0" t="n">
        <v>0</v>
      </c>
      <c r="AL91" s="0" t="n">
        <v>0</v>
      </c>
      <c r="AM91" s="0" t="n">
        <v>0.2</v>
      </c>
      <c r="AO91" s="0" t="n">
        <v>0</v>
      </c>
      <c r="AP91" s="0" t="s">
        <v>78</v>
      </c>
      <c r="AQ91" s="0" t="n">
        <v>0</v>
      </c>
      <c r="AR91" s="0" t="n">
        <v>0</v>
      </c>
      <c r="AS91" s="0" t="s">
        <v>140</v>
      </c>
      <c r="AT91" s="0" t="s">
        <v>79</v>
      </c>
      <c r="AU91" s="0" t="s">
        <v>111</v>
      </c>
      <c r="AZ91" s="0" t="n">
        <v>0</v>
      </c>
    </row>
    <row r="92" customFormat="false" ht="12.75" hidden="false" customHeight="false" outlineLevel="0" collapsed="false">
      <c r="A92" s="6" t="n">
        <v>26485</v>
      </c>
      <c r="B92" s="0" t="n">
        <v>19</v>
      </c>
      <c r="C92" s="0" t="n">
        <v>6</v>
      </c>
      <c r="D92" s="0" t="n">
        <v>58</v>
      </c>
      <c r="E92" s="0" t="n">
        <v>15</v>
      </c>
      <c r="F92" s="0" t="n">
        <v>43</v>
      </c>
      <c r="G92" s="0" t="n">
        <v>9.2</v>
      </c>
      <c r="H92" s="0" t="n">
        <v>20</v>
      </c>
      <c r="J92" s="0" t="n">
        <v>8</v>
      </c>
      <c r="L92" s="0" t="n">
        <v>88</v>
      </c>
      <c r="M92" s="0" t="n">
        <v>47</v>
      </c>
      <c r="P92" s="0" t="n">
        <v>52</v>
      </c>
      <c r="R92" s="0" t="n">
        <v>0.3</v>
      </c>
      <c r="S92" s="0" t="n">
        <v>798</v>
      </c>
      <c r="U92" s="0" t="n">
        <v>11</v>
      </c>
      <c r="W92" s="0" t="n">
        <v>740</v>
      </c>
      <c r="Y92" s="0" t="n">
        <v>2</v>
      </c>
      <c r="Z92" s="0" t="n">
        <v>109</v>
      </c>
      <c r="AB92" s="0" t="n">
        <v>0.07</v>
      </c>
      <c r="AC92" s="0" t="n">
        <v>1.62</v>
      </c>
      <c r="AD92" s="0" t="n">
        <v>0.059</v>
      </c>
      <c r="AE92" s="0" t="n">
        <v>0.4</v>
      </c>
      <c r="AF92" s="0" t="n">
        <v>0</v>
      </c>
      <c r="AG92" s="0" t="n">
        <v>0.26</v>
      </c>
      <c r="AH92" s="0" t="n">
        <v>0</v>
      </c>
      <c r="AJ92" s="0" t="n">
        <v>1</v>
      </c>
      <c r="AK92" s="0" t="n">
        <v>0</v>
      </c>
      <c r="AL92" s="0" t="n">
        <v>0.03</v>
      </c>
      <c r="AM92" s="0" t="n">
        <v>0.2</v>
      </c>
      <c r="AO92" s="0" t="n">
        <v>0</v>
      </c>
      <c r="AP92" s="0" t="n">
        <v>0</v>
      </c>
      <c r="AQ92" s="0" t="n">
        <v>0</v>
      </c>
      <c r="AR92" s="0" t="n">
        <v>0</v>
      </c>
      <c r="AS92" s="0" t="s">
        <v>121</v>
      </c>
      <c r="AT92" s="0" t="s">
        <v>86</v>
      </c>
      <c r="AU92" s="0" t="s">
        <v>111</v>
      </c>
      <c r="BO92" s="0" t="n">
        <v>0.2</v>
      </c>
    </row>
    <row r="93" customFormat="false" ht="12.75" hidden="false" customHeight="false" outlineLevel="0" collapsed="false">
      <c r="A93" s="6" t="n">
        <v>26507</v>
      </c>
      <c r="B93" s="0" t="n">
        <v>19</v>
      </c>
      <c r="C93" s="0" t="n">
        <v>3</v>
      </c>
      <c r="D93" s="0" t="n">
        <v>186</v>
      </c>
      <c r="E93" s="0" t="n">
        <v>24</v>
      </c>
      <c r="F93" s="0" t="n">
        <v>162</v>
      </c>
      <c r="G93" s="0" t="n">
        <v>4.9</v>
      </c>
      <c r="H93" s="0" t="n">
        <v>20</v>
      </c>
      <c r="J93" s="0" t="n">
        <v>7.8</v>
      </c>
      <c r="L93" s="0" t="n">
        <v>52</v>
      </c>
      <c r="P93" s="0" t="n">
        <v>68</v>
      </c>
      <c r="R93" s="0" t="n">
        <v>0.6</v>
      </c>
      <c r="S93" s="0" t="n">
        <v>742</v>
      </c>
      <c r="U93" s="0" t="n">
        <v>7</v>
      </c>
      <c r="W93" s="0" t="n">
        <v>556</v>
      </c>
      <c r="Y93" s="0" t="n">
        <v>0</v>
      </c>
      <c r="Z93" s="0" t="n">
        <v>80</v>
      </c>
      <c r="AB93" s="0" t="n">
        <v>0.012</v>
      </c>
      <c r="AC93" s="0" t="n">
        <v>1.32</v>
      </c>
      <c r="AD93" s="0" t="n">
        <v>0.04</v>
      </c>
      <c r="AE93" s="0" t="n">
        <v>0.2</v>
      </c>
      <c r="AF93" s="0" t="n">
        <v>0</v>
      </c>
      <c r="AG93" s="0" t="n">
        <v>0.18</v>
      </c>
      <c r="AH93" s="0" t="n">
        <v>0</v>
      </c>
      <c r="AJ93" s="0" t="n">
        <v>1</v>
      </c>
      <c r="AK93" s="0" t="n">
        <v>0</v>
      </c>
      <c r="AL93" s="0" t="n">
        <v>0</v>
      </c>
      <c r="AM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s">
        <v>163</v>
      </c>
      <c r="AT93" s="0" t="s">
        <v>164</v>
      </c>
      <c r="AU93" s="0" t="s">
        <v>113</v>
      </c>
      <c r="BO93" s="0" t="n">
        <v>0.31</v>
      </c>
    </row>
    <row r="94" customFormat="false" ht="12.75" hidden="false" customHeight="false" outlineLevel="0" collapsed="false">
      <c r="A94" s="6" t="n">
        <v>26534</v>
      </c>
      <c r="B94" s="0" t="n">
        <v>19</v>
      </c>
      <c r="AP94" s="0" t="s">
        <v>78</v>
      </c>
      <c r="AR94" s="0" t="s">
        <v>78</v>
      </c>
    </row>
    <row r="95" customFormat="false" ht="12.75" hidden="false" customHeight="false" outlineLevel="0" collapsed="false">
      <c r="A95" s="6" t="n">
        <v>26583</v>
      </c>
      <c r="B95" s="0" t="n">
        <v>19</v>
      </c>
      <c r="C95" s="0" t="n">
        <v>8</v>
      </c>
      <c r="D95" s="0" t="n">
        <v>120</v>
      </c>
      <c r="E95" s="0" t="n">
        <v>24</v>
      </c>
      <c r="F95" s="0" t="n">
        <v>96</v>
      </c>
      <c r="G95" s="0" t="n">
        <v>7.2</v>
      </c>
      <c r="H95" s="0" t="n">
        <v>14</v>
      </c>
      <c r="J95" s="0" t="n">
        <v>8.1</v>
      </c>
      <c r="L95" s="0" t="n">
        <v>88</v>
      </c>
      <c r="P95" s="0" t="n">
        <v>120</v>
      </c>
      <c r="R95" s="0" t="n">
        <v>0.5</v>
      </c>
      <c r="S95" s="0" t="n">
        <v>550</v>
      </c>
      <c r="U95" s="0" t="n">
        <v>0</v>
      </c>
      <c r="W95" s="0" t="n">
        <v>430</v>
      </c>
      <c r="Y95" s="0" t="n">
        <v>0</v>
      </c>
      <c r="Z95" s="0" t="n">
        <v>42</v>
      </c>
      <c r="AB95" s="0" t="n">
        <v>0.015</v>
      </c>
      <c r="AC95" s="0" t="n">
        <v>2.06</v>
      </c>
      <c r="AD95" s="0" t="n">
        <v>0.101</v>
      </c>
      <c r="AE95" s="0" t="n">
        <v>0</v>
      </c>
      <c r="AF95" s="0" t="n">
        <v>0</v>
      </c>
      <c r="AG95" s="0" t="n">
        <v>0.02</v>
      </c>
      <c r="AH95" s="0" t="n">
        <v>0.01</v>
      </c>
      <c r="AJ95" s="0" t="n">
        <v>1</v>
      </c>
      <c r="AK95" s="0" t="n">
        <v>0</v>
      </c>
      <c r="AL95" s="0" t="n">
        <v>0.02</v>
      </c>
      <c r="AM95" s="0" t="n">
        <v>0.4</v>
      </c>
      <c r="AO95" s="0" t="n">
        <v>0</v>
      </c>
      <c r="AP95" s="0" t="n">
        <v>0</v>
      </c>
      <c r="AQ95" s="0" t="n">
        <v>0</v>
      </c>
      <c r="AR95" s="0" t="n">
        <v>0</v>
      </c>
      <c r="AS95" s="0" t="s">
        <v>135</v>
      </c>
      <c r="AT95" s="0" t="s">
        <v>165</v>
      </c>
      <c r="AU95" s="0" t="s">
        <v>127</v>
      </c>
      <c r="BO95" s="0" t="n">
        <v>0.8</v>
      </c>
    </row>
    <row r="96" customFormat="false" ht="12.75" hidden="false" customHeight="false" outlineLevel="0" collapsed="false">
      <c r="A96" s="6" t="n">
        <v>26611</v>
      </c>
      <c r="B96" s="0" t="n">
        <v>19</v>
      </c>
      <c r="C96" s="0" t="n">
        <v>2</v>
      </c>
      <c r="D96" s="0" t="n">
        <v>3</v>
      </c>
      <c r="E96" s="0" t="n">
        <v>1</v>
      </c>
      <c r="F96" s="0" t="n">
        <v>2</v>
      </c>
      <c r="G96" s="0" t="n">
        <v>9</v>
      </c>
      <c r="H96" s="0" t="n">
        <v>7.8</v>
      </c>
      <c r="J96" s="0" t="n">
        <v>7.7</v>
      </c>
      <c r="L96" s="0" t="n">
        <v>60</v>
      </c>
      <c r="P96" s="0" t="n">
        <v>34</v>
      </c>
      <c r="R96" s="0" t="n">
        <v>0.2</v>
      </c>
      <c r="S96" s="0" t="n">
        <v>24</v>
      </c>
      <c r="U96" s="0" t="n">
        <v>0</v>
      </c>
      <c r="W96" s="0" t="n">
        <v>21</v>
      </c>
      <c r="Y96" s="0" t="n">
        <v>1</v>
      </c>
      <c r="Z96" s="0" t="n">
        <v>38</v>
      </c>
      <c r="AB96" s="0" t="n">
        <v>0.012</v>
      </c>
      <c r="AC96" s="0" t="n">
        <v>1.79</v>
      </c>
      <c r="AD96" s="0" t="n">
        <v>0.236</v>
      </c>
      <c r="AE96" s="0" t="n">
        <v>0</v>
      </c>
      <c r="AF96" s="0" t="n">
        <v>0</v>
      </c>
      <c r="AG96" s="0" t="n">
        <v>0.02</v>
      </c>
      <c r="AH96" s="0" t="n">
        <v>0</v>
      </c>
      <c r="AJ96" s="0" t="n">
        <v>1</v>
      </c>
      <c r="AK96" s="0" t="n">
        <v>0</v>
      </c>
      <c r="AL96" s="0" t="n">
        <v>0</v>
      </c>
      <c r="AM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s">
        <v>166</v>
      </c>
      <c r="AT96" s="0" t="s">
        <v>167</v>
      </c>
      <c r="AU96" s="0" t="s">
        <v>102</v>
      </c>
      <c r="BO96" s="0" t="n">
        <v>0.24</v>
      </c>
    </row>
    <row r="97" customFormat="false" ht="12.75" hidden="false" customHeight="false" outlineLevel="0" collapsed="false">
      <c r="A97" s="6" t="n">
        <v>26640</v>
      </c>
      <c r="B97" s="0" t="n">
        <v>19</v>
      </c>
      <c r="C97" s="0" t="n">
        <v>1</v>
      </c>
      <c r="D97" s="0" t="n">
        <v>11</v>
      </c>
      <c r="E97" s="0" t="n">
        <v>3</v>
      </c>
      <c r="F97" s="0" t="n">
        <v>8</v>
      </c>
      <c r="G97" s="0" t="n">
        <v>11.8</v>
      </c>
      <c r="H97" s="0" t="n">
        <v>-1.7</v>
      </c>
      <c r="J97" s="0" t="n">
        <v>7.6</v>
      </c>
      <c r="L97" s="0" t="n">
        <v>84</v>
      </c>
      <c r="P97" s="0" t="n">
        <v>56</v>
      </c>
      <c r="R97" s="0" t="n">
        <v>0.5</v>
      </c>
      <c r="S97" s="0" t="n">
        <v>768</v>
      </c>
      <c r="U97" s="0" t="n">
        <v>16</v>
      </c>
      <c r="W97" s="0" t="n">
        <v>757</v>
      </c>
      <c r="Y97" s="0" t="n">
        <v>0</v>
      </c>
      <c r="Z97" s="0" t="n">
        <v>26</v>
      </c>
      <c r="AB97" s="0" t="n">
        <v>0.026</v>
      </c>
      <c r="AC97" s="0" t="n">
        <v>1.8</v>
      </c>
      <c r="AD97" s="0" t="n">
        <v>0.416</v>
      </c>
      <c r="AE97" s="0" t="n">
        <v>0</v>
      </c>
      <c r="AF97" s="0" t="n">
        <v>0</v>
      </c>
      <c r="AG97" s="0" t="n">
        <v>0</v>
      </c>
      <c r="AH97" s="0" t="n">
        <v>0</v>
      </c>
      <c r="AJ97" s="0" t="n">
        <v>1</v>
      </c>
      <c r="AK97" s="0" t="n">
        <v>0</v>
      </c>
      <c r="AL97" s="0" t="n">
        <v>0</v>
      </c>
      <c r="AM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s">
        <v>168</v>
      </c>
      <c r="AT97" s="0" t="s">
        <v>106</v>
      </c>
      <c r="AU97" s="0" t="s">
        <v>169</v>
      </c>
      <c r="AZ97" s="0" t="n">
        <v>24</v>
      </c>
      <c r="BO97" s="0" t="n">
        <v>0.27</v>
      </c>
    </row>
    <row r="98" customFormat="false" ht="12.75" hidden="false" customHeight="false" outlineLevel="0" collapsed="false">
      <c r="A98" s="6"/>
      <c r="AR98" s="0" t="s">
        <v>78</v>
      </c>
    </row>
    <row r="99" customFormat="false" ht="12.75" hidden="false" customHeight="false" outlineLevel="0" collapsed="false">
      <c r="A99" s="6" t="n">
        <v>26303</v>
      </c>
      <c r="B99" s="0" t="n">
        <v>20</v>
      </c>
      <c r="AR99" s="0" t="s">
        <v>78</v>
      </c>
    </row>
    <row r="100" customFormat="false" ht="12.75" hidden="false" customHeight="false" outlineLevel="0" collapsed="false">
      <c r="A100" s="6" t="n">
        <v>26331</v>
      </c>
      <c r="B100" s="0" t="n">
        <v>20</v>
      </c>
      <c r="C100" s="0" t="n">
        <v>10</v>
      </c>
      <c r="D100" s="0" t="n">
        <v>9</v>
      </c>
      <c r="E100" s="0" t="n">
        <v>6</v>
      </c>
      <c r="F100" s="0" t="n">
        <v>3</v>
      </c>
      <c r="G100" s="0" t="n">
        <v>7.5</v>
      </c>
      <c r="H100" s="0" t="n">
        <v>0.6</v>
      </c>
      <c r="J100" s="0" t="n">
        <v>7.4</v>
      </c>
      <c r="P100" s="0" t="n">
        <v>120</v>
      </c>
      <c r="S100" s="0" t="n">
        <v>1076</v>
      </c>
      <c r="U100" s="0" t="n">
        <v>8</v>
      </c>
      <c r="W100" s="0" t="n">
        <v>1067</v>
      </c>
      <c r="Y100" s="0" t="n">
        <v>2</v>
      </c>
      <c r="AB100" s="0" t="n">
        <v>0.029</v>
      </c>
      <c r="AE100" s="0" t="n">
        <v>0</v>
      </c>
      <c r="AF100" s="0" t="n">
        <v>0</v>
      </c>
      <c r="AG100" s="0" t="n">
        <v>0.04</v>
      </c>
      <c r="AH100" s="0" t="n">
        <v>0.05</v>
      </c>
      <c r="AJ100" s="0" t="n">
        <v>1</v>
      </c>
      <c r="AK100" s="0" t="n">
        <v>0</v>
      </c>
      <c r="AL100" s="0" t="n">
        <v>0.03</v>
      </c>
      <c r="AM100" s="0" t="n">
        <v>0</v>
      </c>
      <c r="AO100" s="0" t="n">
        <v>0</v>
      </c>
      <c r="AQ100" s="0" t="n">
        <v>0</v>
      </c>
      <c r="AR100" s="0" t="n">
        <v>0</v>
      </c>
      <c r="AS100" s="0" t="s">
        <v>145</v>
      </c>
      <c r="AT100" s="0" t="s">
        <v>170</v>
      </c>
      <c r="AU100" s="0" t="s">
        <v>82</v>
      </c>
      <c r="BO100" s="0" t="n">
        <v>0.8</v>
      </c>
    </row>
    <row r="101" customFormat="false" ht="12.75" hidden="false" customHeight="false" outlineLevel="0" collapsed="false">
      <c r="A101" s="6" t="n">
        <v>26401</v>
      </c>
      <c r="B101" s="0" t="n">
        <v>20</v>
      </c>
      <c r="C101" s="0" t="n">
        <v>12</v>
      </c>
      <c r="D101" s="0" t="n">
        <v>47</v>
      </c>
      <c r="E101" s="0" t="n">
        <v>14</v>
      </c>
      <c r="F101" s="0" t="n">
        <v>33</v>
      </c>
      <c r="G101" s="0" t="n">
        <v>6.4</v>
      </c>
      <c r="H101" s="0" t="s">
        <v>78</v>
      </c>
      <c r="J101" s="0" t="n">
        <v>7.7</v>
      </c>
      <c r="L101" s="0" t="n">
        <v>148</v>
      </c>
      <c r="P101" s="0" t="n">
        <v>90</v>
      </c>
      <c r="R101" s="0" t="n">
        <v>0.5</v>
      </c>
      <c r="S101" s="0" t="n">
        <v>868</v>
      </c>
      <c r="U101" s="0" t="n">
        <v>4</v>
      </c>
      <c r="W101" s="0" t="n">
        <v>821</v>
      </c>
      <c r="Y101" s="0" t="n">
        <v>2</v>
      </c>
      <c r="Z101" s="0" t="n">
        <v>155</v>
      </c>
      <c r="AB101" s="0" t="n">
        <v>0.132</v>
      </c>
      <c r="AC101" s="0" t="n">
        <v>1.5</v>
      </c>
      <c r="AD101" s="0" t="n">
        <v>0.105</v>
      </c>
      <c r="AE101" s="0" t="n">
        <v>0</v>
      </c>
      <c r="AF101" s="0" t="n">
        <v>0</v>
      </c>
      <c r="AG101" s="0" t="n">
        <v>0.09</v>
      </c>
      <c r="AH101" s="0" t="n">
        <v>0</v>
      </c>
      <c r="AJ101" s="0" t="n">
        <v>1</v>
      </c>
      <c r="AK101" s="0" t="n">
        <v>0</v>
      </c>
      <c r="AL101" s="0" t="n">
        <v>0</v>
      </c>
      <c r="AM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s">
        <v>171</v>
      </c>
      <c r="AT101" s="0" t="s">
        <v>172</v>
      </c>
      <c r="AU101" s="0" t="s">
        <v>97</v>
      </c>
      <c r="BO101" s="0" t="n">
        <v>0.1</v>
      </c>
    </row>
    <row r="102" customFormat="false" ht="12.75" hidden="false" customHeight="false" outlineLevel="0" collapsed="false">
      <c r="A102" s="6" t="n">
        <v>26422</v>
      </c>
      <c r="B102" s="0" t="n">
        <v>20</v>
      </c>
      <c r="C102" s="0" t="n">
        <v>6</v>
      </c>
      <c r="D102" s="0" t="n">
        <v>73</v>
      </c>
      <c r="E102" s="0" t="n">
        <v>15</v>
      </c>
      <c r="F102" s="0" t="n">
        <v>58</v>
      </c>
      <c r="G102" s="0" t="n">
        <v>7.7</v>
      </c>
      <c r="H102" s="0" t="n">
        <v>7</v>
      </c>
      <c r="J102" s="0" t="n">
        <v>7.6</v>
      </c>
      <c r="L102" s="0" t="n">
        <v>64</v>
      </c>
      <c r="P102" s="0" t="n">
        <v>48</v>
      </c>
      <c r="R102" s="0" t="n">
        <v>0.3</v>
      </c>
      <c r="S102" s="0" t="n">
        <v>562</v>
      </c>
      <c r="U102" s="0" t="n">
        <v>8</v>
      </c>
      <c r="W102" s="0" t="n">
        <v>489</v>
      </c>
      <c r="Y102" s="0" t="s">
        <v>78</v>
      </c>
      <c r="Z102" s="0" t="n">
        <v>92</v>
      </c>
      <c r="AB102" s="0" t="n">
        <v>0.014</v>
      </c>
      <c r="AC102" s="0" t="n">
        <v>3.1</v>
      </c>
      <c r="AD102" s="0" t="n">
        <v>0.059</v>
      </c>
      <c r="AE102" s="0" t="n">
        <v>0</v>
      </c>
      <c r="AF102" s="0" t="n">
        <v>0</v>
      </c>
      <c r="AG102" s="0" t="n">
        <v>0</v>
      </c>
      <c r="AH102" s="0" t="n">
        <v>0</v>
      </c>
      <c r="AJ102" s="0" t="n">
        <v>1.3</v>
      </c>
      <c r="AK102" s="0" t="n">
        <v>0</v>
      </c>
      <c r="AL102" s="0" t="n">
        <v>0</v>
      </c>
      <c r="AM102" s="0" t="n">
        <v>0.4</v>
      </c>
      <c r="AO102" s="0" t="n">
        <v>0</v>
      </c>
      <c r="AP102" s="0" t="n">
        <v>0</v>
      </c>
      <c r="AQ102" s="0" t="n">
        <v>0.1</v>
      </c>
      <c r="AR102" s="0" t="n">
        <v>0</v>
      </c>
      <c r="AS102" s="0" t="s">
        <v>173</v>
      </c>
      <c r="AT102" s="0" t="s">
        <v>112</v>
      </c>
      <c r="AU102" s="0" t="s">
        <v>80</v>
      </c>
      <c r="BB102" s="0" t="n">
        <v>0.4</v>
      </c>
      <c r="BC102" s="0" t="n">
        <v>0.16</v>
      </c>
      <c r="BO102" s="0" t="n">
        <v>1.1</v>
      </c>
    </row>
    <row r="103" customFormat="false" ht="12.75" hidden="false" customHeight="false" outlineLevel="0" collapsed="false">
      <c r="A103" s="6" t="n">
        <v>26457</v>
      </c>
      <c r="B103" s="0" t="n">
        <v>20</v>
      </c>
      <c r="C103" s="0" t="n">
        <v>5</v>
      </c>
      <c r="D103" s="0" t="n">
        <v>12</v>
      </c>
      <c r="E103" s="0" t="n">
        <v>3</v>
      </c>
      <c r="F103" s="0" t="n">
        <v>9</v>
      </c>
      <c r="G103" s="0" t="n">
        <v>4.9</v>
      </c>
      <c r="H103" s="0" t="n">
        <v>23</v>
      </c>
      <c r="J103" s="0" t="n">
        <v>8</v>
      </c>
      <c r="L103" s="0" t="n">
        <v>100</v>
      </c>
      <c r="P103" s="0" t="n">
        <v>69</v>
      </c>
      <c r="S103" s="0" t="n">
        <v>834</v>
      </c>
      <c r="U103" s="0" t="n">
        <v>0</v>
      </c>
      <c r="W103" s="0" t="n">
        <v>822</v>
      </c>
      <c r="Y103" s="0" t="n">
        <v>0</v>
      </c>
      <c r="Z103" s="0" t="n">
        <v>155</v>
      </c>
      <c r="AB103" s="0" t="n">
        <v>0.032</v>
      </c>
      <c r="AD103" s="0" t="n">
        <v>0.194</v>
      </c>
      <c r="AE103" s="0" t="n">
        <v>0</v>
      </c>
      <c r="AF103" s="0" t="n">
        <v>0</v>
      </c>
      <c r="AG103" s="0" t="n">
        <v>0.1</v>
      </c>
      <c r="AH103" s="0" t="n">
        <v>0</v>
      </c>
      <c r="AJ103" s="0" t="n">
        <v>1</v>
      </c>
      <c r="AK103" s="0" t="n">
        <v>0</v>
      </c>
      <c r="AL103" s="0" t="n">
        <v>0</v>
      </c>
      <c r="AM103" s="0" t="n">
        <v>0.2</v>
      </c>
      <c r="AO103" s="0" t="n">
        <v>0</v>
      </c>
      <c r="AQ103" s="0" t="n">
        <v>0</v>
      </c>
      <c r="AR103" s="0" t="n">
        <v>0</v>
      </c>
      <c r="AS103" s="0" t="s">
        <v>174</v>
      </c>
      <c r="AT103" s="0" t="s">
        <v>92</v>
      </c>
      <c r="AU103" s="0" t="s">
        <v>110</v>
      </c>
      <c r="AZ103" s="0" t="n">
        <v>0</v>
      </c>
      <c r="BO103" s="0" t="s">
        <v>78</v>
      </c>
    </row>
    <row r="104" customFormat="false" ht="12.75" hidden="false" customHeight="false" outlineLevel="0" collapsed="false">
      <c r="A104" s="6" t="n">
        <v>26485</v>
      </c>
      <c r="B104" s="0" t="n">
        <v>20</v>
      </c>
      <c r="C104" s="0" t="n">
        <v>4</v>
      </c>
      <c r="D104" s="0" t="n">
        <v>31</v>
      </c>
      <c r="E104" s="0" t="n">
        <v>8</v>
      </c>
      <c r="F104" s="0" t="n">
        <v>23</v>
      </c>
      <c r="G104" s="0" t="n">
        <v>6.9</v>
      </c>
      <c r="H104" s="0" t="n">
        <v>20</v>
      </c>
      <c r="J104" s="0" t="n">
        <v>7.8</v>
      </c>
      <c r="L104" s="0" t="n">
        <v>80</v>
      </c>
      <c r="M104" s="0" t="n">
        <v>27</v>
      </c>
      <c r="P104" s="0" t="n">
        <v>48</v>
      </c>
      <c r="R104" s="0" t="n">
        <v>0.3</v>
      </c>
      <c r="S104" s="0" t="n">
        <v>760</v>
      </c>
      <c r="U104" s="0" t="n">
        <v>11</v>
      </c>
      <c r="W104" s="0" t="n">
        <v>729</v>
      </c>
      <c r="Y104" s="0" t="n">
        <v>0</v>
      </c>
      <c r="Z104" s="0" t="n">
        <v>101</v>
      </c>
      <c r="AB104" s="0" t="n">
        <v>0.009</v>
      </c>
      <c r="AC104" s="0" t="n">
        <v>0.18</v>
      </c>
      <c r="AD104" s="0" t="n">
        <v>0.05</v>
      </c>
      <c r="AE104" s="0" t="n">
        <v>0</v>
      </c>
      <c r="AF104" s="0" t="n">
        <v>0</v>
      </c>
      <c r="AG104" s="0" t="n">
        <v>0.01</v>
      </c>
      <c r="AH104" s="0" t="n">
        <v>0</v>
      </c>
      <c r="AJ104" s="0" t="n">
        <v>1</v>
      </c>
      <c r="AK104" s="0" t="n">
        <v>0</v>
      </c>
      <c r="AL104" s="0" t="n">
        <v>0.02</v>
      </c>
      <c r="AM104" s="0" t="n">
        <v>0.2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s">
        <v>127</v>
      </c>
      <c r="AT104" s="0" t="s">
        <v>106</v>
      </c>
      <c r="AU104" s="0" t="s">
        <v>141</v>
      </c>
      <c r="BO104" s="0" t="n">
        <v>0.3</v>
      </c>
    </row>
    <row r="105" customFormat="false" ht="12.75" hidden="false" customHeight="false" outlineLevel="0" collapsed="false">
      <c r="A105" s="6" t="n">
        <v>26507</v>
      </c>
      <c r="B105" s="0" t="n">
        <v>20</v>
      </c>
      <c r="C105" s="0" t="n">
        <v>4</v>
      </c>
      <c r="D105" s="0" t="n">
        <v>158</v>
      </c>
      <c r="E105" s="0" t="n">
        <v>15</v>
      </c>
      <c r="F105" s="0" t="n">
        <v>143</v>
      </c>
      <c r="G105" s="0" t="n">
        <v>3.2</v>
      </c>
      <c r="H105" s="0" t="n">
        <v>20</v>
      </c>
      <c r="J105" s="0" t="n">
        <v>7.8</v>
      </c>
      <c r="L105" s="0" t="n">
        <v>48</v>
      </c>
      <c r="P105" s="0" t="n">
        <v>70</v>
      </c>
      <c r="R105" s="0" t="n">
        <v>0.6</v>
      </c>
      <c r="S105" s="0" t="n">
        <v>676</v>
      </c>
      <c r="U105" s="0" t="n">
        <v>3</v>
      </c>
      <c r="W105" s="0" t="n">
        <v>518</v>
      </c>
      <c r="Y105" s="0" t="n">
        <v>0</v>
      </c>
      <c r="Z105" s="0" t="n">
        <v>77</v>
      </c>
      <c r="AB105" s="0" t="n">
        <v>0.006</v>
      </c>
      <c r="AC105" s="0" t="n">
        <v>1.09</v>
      </c>
      <c r="AD105" s="0" t="n">
        <v>0.063</v>
      </c>
      <c r="AE105" s="0" t="n">
        <v>0.3</v>
      </c>
      <c r="AF105" s="0" t="n">
        <v>0</v>
      </c>
      <c r="AG105" s="0" t="n">
        <v>0.21</v>
      </c>
      <c r="AH105" s="0" t="n">
        <v>0</v>
      </c>
      <c r="AJ105" s="0" t="n">
        <v>1</v>
      </c>
      <c r="AK105" s="0" t="n">
        <v>0</v>
      </c>
      <c r="AL105" s="0" t="n">
        <v>0</v>
      </c>
      <c r="AM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s">
        <v>175</v>
      </c>
      <c r="AT105" s="0" t="s">
        <v>176</v>
      </c>
      <c r="AU105" s="0" t="s">
        <v>177</v>
      </c>
      <c r="BO105" s="0" t="n">
        <v>0.33</v>
      </c>
    </row>
    <row r="106" customFormat="false" ht="12.75" hidden="false" customHeight="false" outlineLevel="0" collapsed="false">
      <c r="A106" s="6" t="n">
        <v>26534</v>
      </c>
      <c r="B106" s="0" t="n">
        <v>20</v>
      </c>
      <c r="C106" s="0" t="n">
        <v>4</v>
      </c>
      <c r="D106" s="0" t="n">
        <v>35</v>
      </c>
      <c r="E106" s="0" t="n">
        <v>17</v>
      </c>
      <c r="F106" s="0" t="n">
        <v>18</v>
      </c>
      <c r="G106" s="0" t="n">
        <v>2.7</v>
      </c>
      <c r="J106" s="0" t="n">
        <v>7.6</v>
      </c>
      <c r="L106" s="0" t="n">
        <v>52</v>
      </c>
      <c r="P106" s="0" t="n">
        <v>53</v>
      </c>
      <c r="R106" s="0" t="n">
        <v>0.5</v>
      </c>
      <c r="S106" s="0" t="n">
        <v>562</v>
      </c>
      <c r="U106" s="0" t="n">
        <v>11</v>
      </c>
      <c r="W106" s="0" t="n">
        <v>527</v>
      </c>
      <c r="Y106" s="0" t="n">
        <v>0</v>
      </c>
      <c r="Z106" s="0" t="n">
        <v>45</v>
      </c>
      <c r="AB106" s="0" t="n">
        <v>0.014</v>
      </c>
      <c r="AC106" s="0" t="n">
        <v>0.66</v>
      </c>
      <c r="AD106" s="0" t="n">
        <v>0.259</v>
      </c>
      <c r="AE106" s="0" t="n">
        <v>0.5</v>
      </c>
      <c r="AF106" s="0" t="n">
        <v>0</v>
      </c>
      <c r="AG106" s="0" t="n">
        <v>0.61</v>
      </c>
      <c r="AH106" s="0" t="n">
        <v>0</v>
      </c>
      <c r="AJ106" s="0" t="n">
        <v>1</v>
      </c>
      <c r="AK106" s="0" t="n">
        <v>0</v>
      </c>
      <c r="AL106" s="0" t="n">
        <v>0</v>
      </c>
      <c r="AM106" s="0" t="n">
        <v>0.4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s">
        <v>178</v>
      </c>
      <c r="AT106" s="0" t="s">
        <v>144</v>
      </c>
      <c r="AU106" s="0" t="s">
        <v>102</v>
      </c>
      <c r="AZ106" s="0" t="n">
        <v>1248</v>
      </c>
      <c r="BO106" s="0" t="n">
        <v>0.4</v>
      </c>
    </row>
    <row r="107" customFormat="false" ht="12.75" hidden="false" customHeight="false" outlineLevel="0" collapsed="false">
      <c r="A107" s="6" t="n">
        <v>26583</v>
      </c>
      <c r="B107" s="0" t="n">
        <v>20</v>
      </c>
      <c r="C107" s="0" t="n">
        <v>8</v>
      </c>
      <c r="D107" s="0" t="n">
        <v>128</v>
      </c>
      <c r="E107" s="0" t="n">
        <v>36</v>
      </c>
      <c r="F107" s="0" t="n">
        <v>92</v>
      </c>
      <c r="G107" s="0" t="n">
        <v>7.1</v>
      </c>
      <c r="H107" s="0" t="n">
        <v>14</v>
      </c>
      <c r="J107" s="0" t="n">
        <v>7.8</v>
      </c>
      <c r="L107" s="0" t="n">
        <v>28</v>
      </c>
      <c r="P107" s="0" t="n">
        <v>130</v>
      </c>
      <c r="R107" s="0" t="n">
        <v>0.4</v>
      </c>
      <c r="S107" s="0" t="n">
        <v>546</v>
      </c>
      <c r="U107" s="0" t="n">
        <v>11</v>
      </c>
      <c r="W107" s="0" t="n">
        <v>418</v>
      </c>
      <c r="Y107" s="0" t="n">
        <v>0</v>
      </c>
      <c r="Z107" s="0" t="n">
        <v>45</v>
      </c>
      <c r="AB107" s="0" t="n">
        <v>0.019</v>
      </c>
      <c r="AC107" s="0" t="n">
        <v>2.19</v>
      </c>
      <c r="AD107" s="0" t="n">
        <v>0.059</v>
      </c>
      <c r="AE107" s="0" t="n">
        <v>0</v>
      </c>
      <c r="AF107" s="0" t="n">
        <v>0</v>
      </c>
      <c r="AG107" s="0" t="n">
        <v>0.05</v>
      </c>
      <c r="AH107" s="0" t="n">
        <v>0</v>
      </c>
      <c r="AJ107" s="0" t="n">
        <v>2</v>
      </c>
      <c r="AK107" s="0" t="n">
        <v>0.3</v>
      </c>
      <c r="AL107" s="0" t="n">
        <v>0.05</v>
      </c>
      <c r="AM107" s="0" t="n">
        <v>1.2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s">
        <v>179</v>
      </c>
      <c r="AT107" s="0" t="s">
        <v>83</v>
      </c>
      <c r="AU107" s="0" t="s">
        <v>180</v>
      </c>
      <c r="BO107" s="0" t="n">
        <v>0.5</v>
      </c>
    </row>
    <row r="108" customFormat="false" ht="12.75" hidden="false" customHeight="false" outlineLevel="0" collapsed="false">
      <c r="A108" s="6" t="n">
        <v>26611</v>
      </c>
      <c r="B108" s="0" t="n">
        <v>20</v>
      </c>
      <c r="C108" s="0" t="n">
        <v>3</v>
      </c>
      <c r="D108" s="0" t="n">
        <v>23</v>
      </c>
      <c r="E108" s="0" t="n">
        <v>4</v>
      </c>
      <c r="F108" s="0" t="n">
        <v>19</v>
      </c>
      <c r="G108" s="0" t="n">
        <v>9.1</v>
      </c>
      <c r="H108" s="0" t="n">
        <v>7.8</v>
      </c>
      <c r="J108" s="0" t="n">
        <v>7.7</v>
      </c>
      <c r="L108" s="0" t="n">
        <v>44</v>
      </c>
      <c r="P108" s="0" t="n">
        <v>41</v>
      </c>
      <c r="R108" s="0" t="n">
        <v>0.2</v>
      </c>
      <c r="S108" s="0" t="n">
        <v>582</v>
      </c>
      <c r="U108" s="0" t="n">
        <v>0</v>
      </c>
      <c r="W108" s="0" t="n">
        <v>559</v>
      </c>
      <c r="Y108" s="0" t="n">
        <v>6</v>
      </c>
      <c r="Z108" s="0" t="n">
        <v>64</v>
      </c>
      <c r="AB108" s="0" t="n">
        <v>0.011</v>
      </c>
      <c r="AC108" s="0" t="n">
        <v>1.79</v>
      </c>
      <c r="AD108" s="0" t="n">
        <v>0.125</v>
      </c>
      <c r="AE108" s="0" t="n">
        <v>0</v>
      </c>
      <c r="AF108" s="0" t="n">
        <v>0</v>
      </c>
      <c r="AG108" s="0" t="n">
        <v>0.06</v>
      </c>
      <c r="AH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s">
        <v>83</v>
      </c>
      <c r="AT108" s="0" t="s">
        <v>153</v>
      </c>
      <c r="AU108" s="0" t="s">
        <v>181</v>
      </c>
      <c r="BO108" s="0" t="n">
        <v>0.2</v>
      </c>
    </row>
    <row r="109" customFormat="false" ht="12.75" hidden="false" customHeight="false" outlineLevel="0" collapsed="false">
      <c r="A109" s="6" t="n">
        <v>26640</v>
      </c>
      <c r="B109" s="0" t="n">
        <v>20</v>
      </c>
      <c r="C109" s="0" t="n">
        <v>2</v>
      </c>
      <c r="D109" s="0" t="n">
        <v>11</v>
      </c>
      <c r="E109" s="0" t="n">
        <v>1</v>
      </c>
      <c r="F109" s="0" t="n">
        <v>10</v>
      </c>
      <c r="G109" s="0" t="n">
        <v>12</v>
      </c>
      <c r="H109" s="0" t="n">
        <v>-0.6</v>
      </c>
      <c r="J109" s="0" t="n">
        <v>7.8</v>
      </c>
      <c r="L109" s="0" t="n">
        <v>216</v>
      </c>
      <c r="P109" s="0" t="n">
        <v>68</v>
      </c>
      <c r="R109" s="0" t="n">
        <v>0.4</v>
      </c>
      <c r="S109" s="0" t="n">
        <v>776</v>
      </c>
      <c r="U109" s="0" t="n">
        <v>15</v>
      </c>
      <c r="W109" s="0" t="n">
        <v>765</v>
      </c>
      <c r="Y109" s="0" t="n">
        <v>1</v>
      </c>
      <c r="Z109" s="0" t="n">
        <v>37</v>
      </c>
      <c r="AB109" s="0" t="n">
        <v>0.024</v>
      </c>
      <c r="AC109" s="0" t="n">
        <v>1.77</v>
      </c>
      <c r="AD109" s="0" t="n">
        <v>0.24</v>
      </c>
      <c r="AE109" s="0" t="n">
        <v>0</v>
      </c>
      <c r="AF109" s="0" t="n">
        <v>0</v>
      </c>
      <c r="AG109" s="0" t="n">
        <v>0</v>
      </c>
      <c r="AH109" s="0" t="n">
        <v>0</v>
      </c>
      <c r="AJ109" s="0" t="n">
        <v>1</v>
      </c>
      <c r="AK109" s="0" t="n">
        <v>0</v>
      </c>
      <c r="AL109" s="0" t="n">
        <v>0</v>
      </c>
      <c r="AM109" s="0" t="n">
        <v>0.4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s">
        <v>182</v>
      </c>
      <c r="AT109" s="0" t="s">
        <v>87</v>
      </c>
      <c r="AU109" s="0" t="s">
        <v>183</v>
      </c>
      <c r="AZ109" s="0" t="n">
        <v>20</v>
      </c>
      <c r="BO109" s="0" t="n">
        <v>0.23</v>
      </c>
    </row>
    <row r="110" customFormat="false" ht="12.75" hidden="false" customHeight="false" outlineLevel="0" collapsed="false">
      <c r="A110" s="6"/>
      <c r="Y110" s="0" t="s">
        <v>78</v>
      </c>
      <c r="AC110" s="0" t="s">
        <v>78</v>
      </c>
      <c r="AL110" s="0" t="s">
        <v>78</v>
      </c>
      <c r="AR110" s="0" t="s">
        <v>78</v>
      </c>
      <c r="BO110" s="0" t="s">
        <v>78</v>
      </c>
    </row>
    <row r="111" customFormat="false" ht="12.75" hidden="false" customHeight="false" outlineLevel="0" collapsed="false">
      <c r="A111" s="6" t="n">
        <v>26303</v>
      </c>
      <c r="B111" s="0" t="n">
        <v>21</v>
      </c>
      <c r="AL111" s="0" t="s">
        <v>134</v>
      </c>
      <c r="AR111" s="0" t="s">
        <v>78</v>
      </c>
    </row>
    <row r="112" customFormat="false" ht="12.75" hidden="false" customHeight="false" outlineLevel="0" collapsed="false">
      <c r="A112" s="6" t="n">
        <v>26331</v>
      </c>
      <c r="B112" s="0" t="n">
        <v>21</v>
      </c>
      <c r="AR112" s="0" t="s">
        <v>78</v>
      </c>
    </row>
    <row r="113" customFormat="false" ht="12.75" hidden="false" customHeight="false" outlineLevel="0" collapsed="false">
      <c r="A113" s="6" t="n">
        <v>26401</v>
      </c>
      <c r="B113" s="0" t="n">
        <v>21</v>
      </c>
      <c r="C113" s="0" t="n">
        <v>6</v>
      </c>
      <c r="D113" s="0" t="n">
        <v>43</v>
      </c>
      <c r="E113" s="0" t="n">
        <v>12</v>
      </c>
      <c r="F113" s="0" t="n">
        <v>31</v>
      </c>
      <c r="G113" s="0" t="n">
        <v>9.6</v>
      </c>
      <c r="J113" s="0" t="n">
        <v>7.8</v>
      </c>
      <c r="L113" s="0" t="n">
        <v>200</v>
      </c>
      <c r="P113" s="0" t="n">
        <v>95</v>
      </c>
      <c r="R113" s="0" t="n">
        <v>0.9</v>
      </c>
      <c r="S113" s="0" t="n">
        <v>1006</v>
      </c>
      <c r="U113" s="0" t="n">
        <v>12</v>
      </c>
      <c r="W113" s="0" t="n">
        <v>963</v>
      </c>
      <c r="Y113" s="0" t="n">
        <v>5</v>
      </c>
      <c r="Z113" s="0" t="n">
        <v>167</v>
      </c>
      <c r="AB113" s="0" t="n">
        <v>0</v>
      </c>
      <c r="AC113" s="0" t="n">
        <v>2.5</v>
      </c>
      <c r="AD113" s="0" t="n">
        <v>0.214</v>
      </c>
      <c r="AE113" s="0" t="n">
        <v>0</v>
      </c>
      <c r="AF113" s="0" t="n">
        <v>0</v>
      </c>
      <c r="AG113" s="0" t="n">
        <v>0</v>
      </c>
      <c r="AH113" s="0" t="n">
        <v>0</v>
      </c>
      <c r="AJ113" s="0" t="n">
        <v>1</v>
      </c>
      <c r="AK113" s="0" t="n">
        <v>0</v>
      </c>
      <c r="AL113" s="0" t="n">
        <v>0.05</v>
      </c>
      <c r="AM113" s="0" t="n">
        <v>0</v>
      </c>
      <c r="AO113" s="0" t="n">
        <v>0</v>
      </c>
      <c r="AP113" s="0" t="n">
        <v>0</v>
      </c>
      <c r="AQ113" s="0" t="n">
        <v>0.1</v>
      </c>
      <c r="AR113" s="0" t="n">
        <v>0</v>
      </c>
      <c r="AS113" s="0" t="s">
        <v>85</v>
      </c>
      <c r="AT113" s="0" t="s">
        <v>129</v>
      </c>
      <c r="AU113" s="0" t="s">
        <v>84</v>
      </c>
      <c r="BO113" s="0" t="n">
        <v>0.6</v>
      </c>
    </row>
    <row r="114" customFormat="false" ht="12.75" hidden="false" customHeight="false" outlineLevel="0" collapsed="false">
      <c r="A114" s="6" t="n">
        <v>26422</v>
      </c>
      <c r="B114" s="0" t="n">
        <v>21</v>
      </c>
      <c r="C114" s="0" t="n">
        <v>10</v>
      </c>
      <c r="D114" s="0" t="n">
        <v>28</v>
      </c>
      <c r="E114" s="0" t="n">
        <v>6</v>
      </c>
      <c r="F114" s="0" t="n">
        <v>22</v>
      </c>
      <c r="G114" s="0" t="n">
        <v>6</v>
      </c>
      <c r="H114" s="0" t="n">
        <v>6</v>
      </c>
      <c r="J114" s="0" t="n">
        <v>7.7</v>
      </c>
      <c r="L114" s="0" t="n">
        <v>148</v>
      </c>
      <c r="P114" s="0" t="n">
        <v>75</v>
      </c>
      <c r="R114" s="0" t="n">
        <v>1.4</v>
      </c>
      <c r="S114" s="0" t="n">
        <v>848</v>
      </c>
      <c r="U114" s="0" t="n">
        <v>3</v>
      </c>
      <c r="W114" s="0" t="n">
        <v>820</v>
      </c>
      <c r="Y114" s="0" t="n">
        <v>9</v>
      </c>
      <c r="Z114" s="0" t="n">
        <v>137</v>
      </c>
      <c r="AB114" s="0" t="n">
        <v>0.03</v>
      </c>
      <c r="AC114" s="0" t="n">
        <v>2.7</v>
      </c>
      <c r="AD114" s="0" t="n">
        <v>0.158</v>
      </c>
      <c r="AE114" s="0" t="n">
        <v>0</v>
      </c>
      <c r="AF114" s="0" t="n">
        <v>0</v>
      </c>
      <c r="AG114" s="0" t="n">
        <v>0</v>
      </c>
      <c r="AH114" s="0" t="n">
        <v>0</v>
      </c>
      <c r="AJ114" s="0" t="n">
        <v>0.7</v>
      </c>
      <c r="AK114" s="0" t="n">
        <v>0</v>
      </c>
      <c r="AL114" s="0" t="n">
        <v>0</v>
      </c>
      <c r="AM114" s="0" t="n">
        <v>0.2</v>
      </c>
      <c r="AO114" s="0" t="n">
        <v>0</v>
      </c>
      <c r="AP114" s="0" t="n">
        <v>0</v>
      </c>
      <c r="AQ114" s="0" t="n">
        <v>0.1</v>
      </c>
      <c r="AR114" s="0" t="n">
        <v>0</v>
      </c>
      <c r="AS114" s="0" t="s">
        <v>184</v>
      </c>
      <c r="AT114" s="0" t="s">
        <v>173</v>
      </c>
      <c r="AU114" s="0" t="s">
        <v>80</v>
      </c>
      <c r="BB114" s="0" t="n">
        <v>0.3</v>
      </c>
      <c r="BC114" s="0" t="n">
        <v>0.87</v>
      </c>
      <c r="BO114" s="0" t="n">
        <v>2.5</v>
      </c>
    </row>
    <row r="115" customFormat="false" ht="12.75" hidden="false" customHeight="false" outlineLevel="0" collapsed="false">
      <c r="A115" s="6" t="n">
        <v>26457</v>
      </c>
      <c r="B115" s="0" t="n">
        <v>21</v>
      </c>
      <c r="C115" s="0" t="n">
        <v>7</v>
      </c>
      <c r="D115" s="0" t="n">
        <v>13</v>
      </c>
      <c r="E115" s="0" t="n">
        <v>5</v>
      </c>
      <c r="F115" s="0" t="n">
        <v>8</v>
      </c>
      <c r="G115" s="0" t="n">
        <v>7.3</v>
      </c>
      <c r="H115" s="0" t="n">
        <v>21</v>
      </c>
      <c r="J115" s="0" t="n">
        <v>8</v>
      </c>
      <c r="L115" s="0" t="n">
        <v>196</v>
      </c>
      <c r="P115" s="0" t="n">
        <v>95</v>
      </c>
      <c r="S115" s="0" t="n">
        <v>1022</v>
      </c>
      <c r="U115" s="0" t="n">
        <v>0</v>
      </c>
      <c r="W115" s="0" t="n">
        <v>1009</v>
      </c>
      <c r="Y115" s="0" t="n">
        <v>0</v>
      </c>
      <c r="Z115" s="0" t="n">
        <v>165</v>
      </c>
      <c r="AB115" s="0" t="n">
        <v>0.039</v>
      </c>
      <c r="AD115" s="0" t="n">
        <v>0.416</v>
      </c>
      <c r="AE115" s="0" t="n">
        <v>0</v>
      </c>
      <c r="AF115" s="0" t="n">
        <v>0</v>
      </c>
      <c r="AG115" s="0" t="n">
        <v>0.11</v>
      </c>
      <c r="AH115" s="0" t="n">
        <v>0</v>
      </c>
      <c r="AJ115" s="0" t="n">
        <v>1</v>
      </c>
      <c r="AK115" s="0" t="n">
        <v>0</v>
      </c>
      <c r="AL115" s="0" t="n">
        <v>0</v>
      </c>
      <c r="AM115" s="0" t="n">
        <v>0.4</v>
      </c>
      <c r="AO115" s="0" t="n">
        <v>0</v>
      </c>
      <c r="AQ115" s="0" t="n">
        <v>0</v>
      </c>
      <c r="AR115" s="0" t="n">
        <v>0</v>
      </c>
      <c r="AS115" s="0" t="s">
        <v>152</v>
      </c>
      <c r="AT115" s="0" t="s">
        <v>87</v>
      </c>
      <c r="AU115" s="0" t="s">
        <v>84</v>
      </c>
      <c r="AZ115" s="0" t="n">
        <v>0</v>
      </c>
    </row>
    <row r="116" customFormat="false" ht="12.75" hidden="false" customHeight="false" outlineLevel="0" collapsed="false">
      <c r="A116" s="6" t="n">
        <v>26485</v>
      </c>
      <c r="B116" s="0" t="n">
        <v>21</v>
      </c>
      <c r="C116" s="0" t="n">
        <v>6</v>
      </c>
      <c r="D116" s="0" t="n">
        <v>29</v>
      </c>
      <c r="E116" s="0" t="n">
        <v>7</v>
      </c>
      <c r="F116" s="0" t="n">
        <v>22</v>
      </c>
      <c r="G116" s="0" t="n">
        <v>5.7</v>
      </c>
      <c r="H116" s="0" t="n">
        <v>18</v>
      </c>
      <c r="J116" s="0" t="n">
        <v>7.6</v>
      </c>
      <c r="L116" s="0" t="n">
        <v>68</v>
      </c>
      <c r="M116" s="0" t="n">
        <v>27</v>
      </c>
      <c r="P116" s="0" t="n">
        <v>60</v>
      </c>
      <c r="R116" s="0" t="n">
        <v>1.1</v>
      </c>
      <c r="S116" s="0" t="n">
        <v>920</v>
      </c>
      <c r="U116" s="0" t="n">
        <v>8</v>
      </c>
      <c r="W116" s="0" t="n">
        <v>891</v>
      </c>
      <c r="Y116" s="0" t="n">
        <v>0</v>
      </c>
      <c r="Z116" s="0" t="n">
        <v>133</v>
      </c>
      <c r="AB116" s="0" t="n">
        <v>0.074</v>
      </c>
      <c r="AC116" s="0" t="n">
        <v>0.37</v>
      </c>
      <c r="AD116" s="0" t="n">
        <v>0.119</v>
      </c>
      <c r="AE116" s="0" t="n">
        <v>0</v>
      </c>
      <c r="AF116" s="0" t="n">
        <v>0</v>
      </c>
      <c r="AG116" s="0" t="n">
        <v>0.03</v>
      </c>
      <c r="AH116" s="0" t="n">
        <v>0</v>
      </c>
      <c r="AJ116" s="0" t="n">
        <v>1</v>
      </c>
      <c r="AK116" s="0" t="n">
        <v>0</v>
      </c>
      <c r="AL116" s="0" t="n">
        <v>0.03</v>
      </c>
      <c r="AM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s">
        <v>107</v>
      </c>
      <c r="AT116" s="0" t="s">
        <v>110</v>
      </c>
      <c r="AU116" s="0" t="s">
        <v>80</v>
      </c>
      <c r="BO116" s="0" t="n">
        <v>1.1</v>
      </c>
    </row>
    <row r="117" customFormat="false" ht="12.75" hidden="false" customHeight="false" outlineLevel="0" collapsed="false">
      <c r="A117" s="6" t="n">
        <v>26507</v>
      </c>
      <c r="B117" s="0" t="n">
        <v>21</v>
      </c>
      <c r="C117" s="0" t="n">
        <v>4</v>
      </c>
      <c r="D117" s="0" t="n">
        <v>41</v>
      </c>
      <c r="E117" s="0" t="n">
        <v>7</v>
      </c>
      <c r="F117" s="0" t="n">
        <v>34</v>
      </c>
      <c r="G117" s="0" t="n">
        <v>2.1</v>
      </c>
      <c r="H117" s="0" t="n">
        <v>17</v>
      </c>
      <c r="J117" s="0" t="n">
        <v>7.1</v>
      </c>
      <c r="L117" s="0" t="n">
        <v>56</v>
      </c>
      <c r="P117" s="0" t="n">
        <v>68</v>
      </c>
      <c r="R117" s="0" t="n">
        <v>1.2</v>
      </c>
      <c r="S117" s="0" t="n">
        <v>658</v>
      </c>
      <c r="U117" s="0" t="n">
        <v>4</v>
      </c>
      <c r="W117" s="0" t="n">
        <v>617</v>
      </c>
      <c r="Y117" s="0" t="n">
        <v>0</v>
      </c>
      <c r="Z117" s="0" t="n">
        <v>107</v>
      </c>
      <c r="AB117" s="0" t="n">
        <v>0.006</v>
      </c>
      <c r="AC117" s="0" t="n">
        <v>5.4</v>
      </c>
      <c r="AD117" s="0" t="n">
        <v>0.22</v>
      </c>
      <c r="AE117" s="0" t="n">
        <v>0.2</v>
      </c>
      <c r="AF117" s="0" t="n">
        <v>0</v>
      </c>
      <c r="AG117" s="0" t="n">
        <v>0.22</v>
      </c>
      <c r="AH117" s="0" t="n">
        <v>0</v>
      </c>
      <c r="AJ117" s="0" t="n">
        <v>1</v>
      </c>
      <c r="AK117" s="0" t="n">
        <v>0</v>
      </c>
      <c r="AL117" s="0" t="n">
        <v>0.03</v>
      </c>
      <c r="AM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s">
        <v>185</v>
      </c>
      <c r="AT117" s="0" t="s">
        <v>152</v>
      </c>
      <c r="AU117" s="0" t="s">
        <v>111</v>
      </c>
      <c r="BO117" s="0" t="n">
        <v>1.13</v>
      </c>
    </row>
    <row r="118" customFormat="false" ht="12.75" hidden="false" customHeight="false" outlineLevel="0" collapsed="false">
      <c r="A118" s="6" t="n">
        <v>26534</v>
      </c>
      <c r="B118" s="0" t="n">
        <v>21</v>
      </c>
      <c r="C118" s="0" t="n">
        <v>7</v>
      </c>
      <c r="D118" s="0" t="n">
        <v>16</v>
      </c>
      <c r="E118" s="0" t="n">
        <v>14</v>
      </c>
      <c r="F118" s="0" t="n">
        <v>2</v>
      </c>
      <c r="G118" s="0" t="n">
        <v>1.1</v>
      </c>
      <c r="J118" s="0" t="n">
        <v>7.5</v>
      </c>
      <c r="L118" s="0" t="n">
        <v>132</v>
      </c>
      <c r="P118" s="0" t="n">
        <v>75</v>
      </c>
      <c r="R118" s="0" t="n">
        <v>1.1</v>
      </c>
      <c r="S118" s="0" t="n">
        <v>874</v>
      </c>
      <c r="U118" s="0" t="n">
        <v>53</v>
      </c>
      <c r="W118" s="0" t="n">
        <v>858</v>
      </c>
      <c r="Y118" s="0" t="n">
        <v>2</v>
      </c>
      <c r="Z118" s="0" t="n">
        <v>44</v>
      </c>
      <c r="AB118" s="0" t="n">
        <v>0.025</v>
      </c>
      <c r="AC118" s="0" t="n">
        <v>1.75</v>
      </c>
      <c r="AD118" s="0" t="n">
        <v>0.032</v>
      </c>
      <c r="AE118" s="0" t="n">
        <v>0</v>
      </c>
      <c r="AF118" s="0" t="n">
        <v>0</v>
      </c>
      <c r="AG118" s="0" t="n">
        <v>0.07</v>
      </c>
      <c r="AH118" s="0" t="n">
        <v>0</v>
      </c>
      <c r="AJ118" s="0" t="n">
        <v>1</v>
      </c>
      <c r="AK118" s="0" t="n">
        <v>0</v>
      </c>
      <c r="AL118" s="0" t="n">
        <v>0</v>
      </c>
      <c r="AM118" s="0" t="n">
        <v>0.4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s">
        <v>186</v>
      </c>
      <c r="AT118" s="0" t="s">
        <v>187</v>
      </c>
      <c r="AU118" s="0" t="s">
        <v>101</v>
      </c>
      <c r="AZ118" s="0" t="n">
        <v>0</v>
      </c>
      <c r="BO118" s="0" t="n">
        <v>1.8</v>
      </c>
    </row>
    <row r="119" customFormat="false" ht="12.75" hidden="false" customHeight="false" outlineLevel="0" collapsed="false">
      <c r="A119" s="6" t="n">
        <v>26583</v>
      </c>
      <c r="B119" s="0" t="n">
        <v>21</v>
      </c>
      <c r="C119" s="0" t="n">
        <v>10</v>
      </c>
      <c r="D119" s="0" t="n">
        <v>172</v>
      </c>
      <c r="E119" s="0" t="n">
        <v>34</v>
      </c>
      <c r="F119" s="0" t="n">
        <v>138</v>
      </c>
      <c r="G119" s="0" t="n">
        <v>5.7</v>
      </c>
      <c r="H119" s="0" t="n">
        <v>14</v>
      </c>
      <c r="J119" s="0" t="n">
        <v>7.7</v>
      </c>
      <c r="L119" s="0" t="n">
        <v>80</v>
      </c>
      <c r="P119" s="0" t="n">
        <v>155</v>
      </c>
      <c r="R119" s="0" t="n">
        <v>1.1</v>
      </c>
      <c r="S119" s="0" t="n">
        <v>668</v>
      </c>
      <c r="U119" s="0" t="n">
        <v>29</v>
      </c>
      <c r="W119" s="0" t="n">
        <v>496</v>
      </c>
      <c r="Y119" s="0" t="n">
        <v>2</v>
      </c>
      <c r="Z119" s="0" t="n">
        <v>61</v>
      </c>
      <c r="AB119" s="0" t="n">
        <v>0.029</v>
      </c>
      <c r="AC119" s="0" t="n">
        <v>2.7</v>
      </c>
      <c r="AD119" s="0" t="n">
        <v>0.079</v>
      </c>
      <c r="AE119" s="0" t="n">
        <v>0</v>
      </c>
      <c r="AF119" s="0" t="n">
        <v>0</v>
      </c>
      <c r="AG119" s="0" t="n">
        <v>0.06</v>
      </c>
      <c r="AH119" s="0" t="n">
        <v>0.15</v>
      </c>
      <c r="AJ119" s="0" t="n">
        <v>2</v>
      </c>
      <c r="AK119" s="0" t="n">
        <v>0</v>
      </c>
      <c r="AL119" s="0" t="n">
        <v>0.05</v>
      </c>
      <c r="AM119" s="0" t="n">
        <v>0.6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s">
        <v>135</v>
      </c>
      <c r="AT119" s="0" t="s">
        <v>188</v>
      </c>
      <c r="AU119" s="0" t="s">
        <v>133</v>
      </c>
      <c r="BO119" s="0" t="n">
        <v>0.9</v>
      </c>
    </row>
    <row r="120" customFormat="false" ht="12.75" hidden="false" customHeight="false" outlineLevel="0" collapsed="false">
      <c r="A120" s="6" t="n">
        <v>26611</v>
      </c>
      <c r="B120" s="0" t="n">
        <v>21</v>
      </c>
      <c r="C120" s="0" t="n">
        <v>7</v>
      </c>
      <c r="D120" s="0" t="n">
        <v>33</v>
      </c>
      <c r="E120" s="0" t="n">
        <v>15</v>
      </c>
      <c r="F120" s="0" t="n">
        <v>18</v>
      </c>
      <c r="G120" s="0" t="n">
        <v>2.4</v>
      </c>
      <c r="H120" s="0" t="n">
        <v>8.9</v>
      </c>
      <c r="J120" s="0" t="n">
        <v>7.6</v>
      </c>
      <c r="L120" s="0" t="n">
        <v>60</v>
      </c>
      <c r="P120" s="0" t="n">
        <v>60</v>
      </c>
      <c r="R120" s="0" t="n">
        <v>0.9</v>
      </c>
      <c r="S120" s="0" t="n">
        <v>772</v>
      </c>
      <c r="U120" s="0" t="n">
        <v>24</v>
      </c>
      <c r="W120" s="0" t="n">
        <v>739</v>
      </c>
      <c r="Y120" s="0" t="n">
        <v>8</v>
      </c>
      <c r="Z120" s="0" t="n">
        <v>43</v>
      </c>
      <c r="AB120" s="0" t="n">
        <v>0.019</v>
      </c>
      <c r="AC120" s="0" t="n">
        <v>2.57</v>
      </c>
      <c r="AD120" s="0" t="n">
        <v>0.182</v>
      </c>
      <c r="AE120" s="0" t="n">
        <v>0</v>
      </c>
      <c r="AF120" s="0" t="n">
        <v>0</v>
      </c>
      <c r="AG120" s="0" t="n">
        <v>0.03</v>
      </c>
      <c r="AH120" s="0" t="n">
        <v>0</v>
      </c>
      <c r="AJ120" s="0" t="n">
        <v>1</v>
      </c>
      <c r="AK120" s="0" t="n">
        <v>0</v>
      </c>
      <c r="AL120" s="0" t="n">
        <v>0</v>
      </c>
      <c r="AM120" s="0" t="n">
        <v>0.2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s">
        <v>184</v>
      </c>
      <c r="AT120" s="0" t="s">
        <v>142</v>
      </c>
      <c r="AU120" s="0" t="s">
        <v>104</v>
      </c>
      <c r="BO120" s="0" t="n">
        <v>0.65</v>
      </c>
    </row>
    <row r="121" customFormat="false" ht="12.75" hidden="false" customHeight="false" outlineLevel="0" collapsed="false">
      <c r="A121" s="6" t="n">
        <v>26640</v>
      </c>
      <c r="B121" s="0" t="n">
        <v>21</v>
      </c>
      <c r="AB121" s="0" t="n">
        <v>0.027</v>
      </c>
      <c r="AR121" s="0" t="s">
        <v>78</v>
      </c>
    </row>
    <row r="122" customFormat="false" ht="12.75" hidden="false" customHeight="false" outlineLevel="0" collapsed="false">
      <c r="A122" s="6"/>
      <c r="AR122" s="0" t="s">
        <v>78</v>
      </c>
    </row>
    <row r="123" customFormat="false" ht="12.75" hidden="false" customHeight="false" outlineLevel="0" collapsed="false">
      <c r="A123" s="6" t="n">
        <v>26303</v>
      </c>
      <c r="B123" s="0" t="n">
        <v>22</v>
      </c>
      <c r="C123" s="0" t="n">
        <v>4</v>
      </c>
      <c r="D123" s="0" t="n">
        <v>15</v>
      </c>
      <c r="E123" s="0" t="n">
        <v>1</v>
      </c>
      <c r="F123" s="0" t="n">
        <v>14</v>
      </c>
      <c r="G123" s="0" t="n">
        <v>9.9</v>
      </c>
      <c r="H123" s="0" t="n">
        <v>-1</v>
      </c>
      <c r="J123" s="0" t="n">
        <v>7.8</v>
      </c>
      <c r="L123" s="0" t="n">
        <v>96</v>
      </c>
      <c r="P123" s="0" t="n">
        <v>66</v>
      </c>
      <c r="R123" s="0" t="n">
        <v>1.2</v>
      </c>
      <c r="S123" s="0" t="n">
        <v>732</v>
      </c>
      <c r="U123" s="0" t="n">
        <v>0</v>
      </c>
      <c r="W123" s="0" t="n">
        <v>717</v>
      </c>
      <c r="Z123" s="0" t="n">
        <v>195</v>
      </c>
      <c r="AC123" s="0" t="n">
        <v>3.5</v>
      </c>
      <c r="AD123" s="0" t="n">
        <v>0.107</v>
      </c>
      <c r="AE123" s="0" t="n">
        <v>0</v>
      </c>
      <c r="AF123" s="0" t="n">
        <v>0</v>
      </c>
      <c r="AG123" s="0" t="n">
        <v>0.02</v>
      </c>
      <c r="AH123" s="0" t="n">
        <v>0</v>
      </c>
      <c r="AJ123" s="0" t="n">
        <v>1</v>
      </c>
      <c r="AK123" s="0" t="n">
        <v>0.1</v>
      </c>
      <c r="AL123" s="0" t="n">
        <v>0</v>
      </c>
      <c r="AM123" s="0" t="n">
        <v>0</v>
      </c>
      <c r="AO123" s="0" t="n">
        <v>0</v>
      </c>
      <c r="AQ123" s="0" t="n">
        <v>0</v>
      </c>
      <c r="AR123" s="0" t="n">
        <v>0</v>
      </c>
      <c r="AS123" s="0" t="s">
        <v>150</v>
      </c>
      <c r="AT123" s="0" t="s">
        <v>120</v>
      </c>
      <c r="AU123" s="0" t="s">
        <v>80</v>
      </c>
      <c r="AZ123" s="0" t="n">
        <v>30</v>
      </c>
      <c r="BO123" s="0" t="n">
        <v>1.5</v>
      </c>
    </row>
    <row r="124" customFormat="false" ht="12.75" hidden="false" customHeight="false" outlineLevel="0" collapsed="false">
      <c r="A124" s="6" t="n">
        <v>26331</v>
      </c>
      <c r="B124" s="0" t="n">
        <v>22</v>
      </c>
      <c r="J124" s="0" t="s">
        <v>189</v>
      </c>
      <c r="L124" s="0" t="s">
        <v>78</v>
      </c>
      <c r="AR124" s="0" t="s">
        <v>78</v>
      </c>
    </row>
    <row r="125" customFormat="false" ht="12.75" hidden="false" customHeight="false" outlineLevel="0" collapsed="false">
      <c r="A125" s="6" t="n">
        <v>26401</v>
      </c>
      <c r="B125" s="0" t="n">
        <v>22</v>
      </c>
      <c r="C125" s="0" t="n">
        <v>9</v>
      </c>
      <c r="D125" s="0" t="n">
        <v>39</v>
      </c>
      <c r="E125" s="0" t="n">
        <v>15</v>
      </c>
      <c r="F125" s="0" t="n">
        <v>24</v>
      </c>
      <c r="G125" s="0" t="n">
        <v>8</v>
      </c>
      <c r="J125" s="0" t="n">
        <v>7.7</v>
      </c>
      <c r="L125" s="0" t="n">
        <v>156</v>
      </c>
      <c r="P125" s="0" t="n">
        <v>84</v>
      </c>
      <c r="R125" s="0" t="n">
        <v>0.5</v>
      </c>
      <c r="S125" s="0" t="n">
        <v>916</v>
      </c>
      <c r="U125" s="0" t="n">
        <v>8</v>
      </c>
      <c r="W125" s="0" t="n">
        <v>877</v>
      </c>
      <c r="Z125" s="0" t="n">
        <v>161</v>
      </c>
      <c r="AC125" s="0" t="n">
        <v>2.3</v>
      </c>
      <c r="AD125" s="0" t="n">
        <v>0.35</v>
      </c>
      <c r="AE125" s="0" t="n">
        <v>0</v>
      </c>
      <c r="AF125" s="0" t="n">
        <v>0</v>
      </c>
      <c r="AG125" s="0" t="n">
        <v>0</v>
      </c>
      <c r="AH125" s="0" t="n">
        <v>0</v>
      </c>
      <c r="AJ125" s="0" t="n">
        <v>1</v>
      </c>
      <c r="AK125" s="0" t="n">
        <v>0</v>
      </c>
      <c r="AL125" s="0" t="n">
        <v>0</v>
      </c>
      <c r="AM125" s="0" t="n">
        <v>0</v>
      </c>
      <c r="AO125" s="0" t="n">
        <v>0</v>
      </c>
      <c r="AP125" s="0" t="n">
        <v>0</v>
      </c>
      <c r="AQ125" s="0" t="n">
        <v>0.1</v>
      </c>
      <c r="AR125" s="0" t="n">
        <v>0</v>
      </c>
      <c r="AS125" s="0" t="s">
        <v>188</v>
      </c>
      <c r="AT125" s="0" t="s">
        <v>190</v>
      </c>
      <c r="AU125" s="0" t="s">
        <v>80</v>
      </c>
      <c r="BO125" s="0" t="n">
        <v>0.3</v>
      </c>
    </row>
    <row r="126" customFormat="false" ht="12.75" hidden="false" customHeight="false" outlineLevel="0" collapsed="false">
      <c r="A126" s="6" t="n">
        <v>26422</v>
      </c>
      <c r="B126" s="0" t="n">
        <v>22</v>
      </c>
      <c r="C126" s="0" t="n">
        <v>5</v>
      </c>
      <c r="D126" s="0" t="n">
        <v>50</v>
      </c>
      <c r="E126" s="0" t="n">
        <v>10</v>
      </c>
      <c r="F126" s="0" t="n">
        <v>40</v>
      </c>
      <c r="G126" s="0" t="n">
        <v>9</v>
      </c>
      <c r="H126" s="0" t="n">
        <v>7</v>
      </c>
      <c r="J126" s="0" t="n">
        <v>7.6</v>
      </c>
      <c r="L126" s="0" t="n">
        <v>88</v>
      </c>
      <c r="P126" s="0" t="n">
        <v>54</v>
      </c>
      <c r="R126" s="0" t="n">
        <v>0.5</v>
      </c>
      <c r="S126" s="0" t="n">
        <v>622</v>
      </c>
      <c r="U126" s="0" t="n">
        <v>4</v>
      </c>
      <c r="W126" s="0" t="n">
        <v>572</v>
      </c>
      <c r="Z126" s="0" t="n">
        <v>104</v>
      </c>
      <c r="AC126" s="0" t="n">
        <v>2.7</v>
      </c>
      <c r="AD126" s="0" t="n">
        <v>0.099</v>
      </c>
      <c r="AE126" s="0" t="n">
        <v>0</v>
      </c>
      <c r="AF126" s="0" t="n">
        <v>0</v>
      </c>
      <c r="AG126" s="0" t="n">
        <v>0</v>
      </c>
      <c r="AH126" s="0" t="n">
        <v>0</v>
      </c>
      <c r="AJ126" s="0" t="n">
        <v>1</v>
      </c>
      <c r="AK126" s="0" t="n">
        <v>0</v>
      </c>
      <c r="AL126" s="0" t="n">
        <v>0</v>
      </c>
      <c r="AM126" s="0" t="n">
        <v>0.2</v>
      </c>
      <c r="AO126" s="0" t="n">
        <v>0</v>
      </c>
      <c r="AP126" s="0" t="n">
        <v>0</v>
      </c>
      <c r="AQ126" s="0" t="n">
        <v>0.1</v>
      </c>
      <c r="AR126" s="0" t="n">
        <v>0</v>
      </c>
      <c r="AS126" s="0" t="s">
        <v>191</v>
      </c>
      <c r="AT126" s="0" t="s">
        <v>168</v>
      </c>
      <c r="AU126" s="0" t="s">
        <v>80</v>
      </c>
      <c r="BB126" s="0" t="n">
        <v>0.4</v>
      </c>
      <c r="BC126" s="0" t="n">
        <v>0.12</v>
      </c>
      <c r="BO126" s="0" t="n">
        <v>1.4</v>
      </c>
    </row>
    <row r="127" customFormat="false" ht="12.75" hidden="false" customHeight="false" outlineLevel="0" collapsed="false">
      <c r="A127" s="6" t="n">
        <v>26457</v>
      </c>
      <c r="B127" s="0" t="n">
        <v>22</v>
      </c>
      <c r="C127" s="0" t="n">
        <v>6</v>
      </c>
      <c r="D127" s="0" t="n">
        <v>14</v>
      </c>
      <c r="E127" s="0" t="n">
        <v>4</v>
      </c>
      <c r="F127" s="0" t="n">
        <v>10</v>
      </c>
      <c r="G127" s="0" t="n">
        <v>4.8</v>
      </c>
      <c r="H127" s="0" t="n">
        <v>21</v>
      </c>
      <c r="J127" s="0" t="n">
        <v>7.7</v>
      </c>
      <c r="L127" s="0" t="n">
        <v>124</v>
      </c>
      <c r="P127" s="0" t="n">
        <v>80</v>
      </c>
      <c r="S127" s="0" t="n">
        <v>882</v>
      </c>
      <c r="U127" s="0" t="n">
        <v>6</v>
      </c>
      <c r="W127" s="0" t="n">
        <v>868</v>
      </c>
      <c r="Z127" s="0" t="n">
        <v>160</v>
      </c>
      <c r="AD127" s="0" t="n">
        <v>0.231</v>
      </c>
      <c r="AE127" s="0" t="n">
        <v>0</v>
      </c>
      <c r="AF127" s="0" t="n">
        <v>0</v>
      </c>
      <c r="AG127" s="0" t="n">
        <v>0.11</v>
      </c>
      <c r="AH127" s="0" t="n">
        <v>0</v>
      </c>
      <c r="AJ127" s="0" t="n">
        <v>1</v>
      </c>
      <c r="AK127" s="0" t="n">
        <v>0</v>
      </c>
      <c r="AL127" s="0" t="n">
        <v>0</v>
      </c>
      <c r="AM127" s="0" t="n">
        <v>0.2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s">
        <v>91</v>
      </c>
      <c r="AT127" s="0" t="s">
        <v>87</v>
      </c>
      <c r="AU127" s="0" t="s">
        <v>111</v>
      </c>
      <c r="AZ127" s="0" t="n">
        <v>0</v>
      </c>
    </row>
    <row r="128" customFormat="false" ht="12.75" hidden="false" customHeight="false" outlineLevel="0" collapsed="false">
      <c r="A128" s="6" t="n">
        <v>26485</v>
      </c>
      <c r="B128" s="0" t="n">
        <v>22</v>
      </c>
      <c r="C128" s="0" t="n">
        <v>5</v>
      </c>
      <c r="D128" s="0" t="n">
        <v>90</v>
      </c>
      <c r="E128" s="0" t="n">
        <v>19</v>
      </c>
      <c r="F128" s="0" t="n">
        <v>71</v>
      </c>
      <c r="G128" s="0" t="n">
        <v>5.7</v>
      </c>
      <c r="H128" s="0" t="n">
        <v>17</v>
      </c>
      <c r="J128" s="0" t="n">
        <v>7.4</v>
      </c>
      <c r="L128" s="0" t="n">
        <v>92</v>
      </c>
      <c r="M128" s="0" t="n">
        <v>22</v>
      </c>
      <c r="P128" s="0" t="n">
        <v>49</v>
      </c>
      <c r="R128" s="0" t="n">
        <v>0.4</v>
      </c>
      <c r="S128" s="0" t="n">
        <v>788</v>
      </c>
      <c r="U128" s="0" t="n">
        <v>8</v>
      </c>
      <c r="W128" s="0" t="n">
        <v>698</v>
      </c>
      <c r="Z128" s="0" t="n">
        <v>104</v>
      </c>
      <c r="AC128" s="0" t="n">
        <v>0.3</v>
      </c>
      <c r="AD128" s="0" t="n">
        <v>0.079</v>
      </c>
      <c r="AE128" s="0" t="n">
        <v>0</v>
      </c>
      <c r="AF128" s="0" t="n">
        <v>0</v>
      </c>
      <c r="AG128" s="0" t="n">
        <v>0.04</v>
      </c>
      <c r="AH128" s="0" t="n">
        <v>0</v>
      </c>
      <c r="AJ128" s="0" t="n">
        <v>1</v>
      </c>
      <c r="AK128" s="0" t="n">
        <v>0</v>
      </c>
      <c r="AL128" s="0" t="n">
        <v>0.01</v>
      </c>
      <c r="AM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s">
        <v>168</v>
      </c>
      <c r="AT128" s="0" t="s">
        <v>80</v>
      </c>
      <c r="AU128" s="0" t="s">
        <v>118</v>
      </c>
      <c r="BO128" s="0" t="n">
        <v>0.5</v>
      </c>
    </row>
    <row r="129" customFormat="false" ht="12.75" hidden="false" customHeight="false" outlineLevel="0" collapsed="false">
      <c r="A129" s="6" t="n">
        <v>26507</v>
      </c>
      <c r="B129" s="0" t="n">
        <v>22</v>
      </c>
      <c r="C129" s="0" t="n">
        <v>3</v>
      </c>
      <c r="D129" s="0" t="n">
        <v>79</v>
      </c>
      <c r="E129" s="0" t="n">
        <v>8</v>
      </c>
      <c r="F129" s="0" t="n">
        <v>71</v>
      </c>
      <c r="G129" s="0" t="n">
        <v>5</v>
      </c>
      <c r="H129" s="0" t="n">
        <v>18</v>
      </c>
      <c r="J129" s="0" t="n">
        <v>7.6</v>
      </c>
      <c r="L129" s="0" t="n">
        <v>68</v>
      </c>
      <c r="P129" s="0" t="n">
        <v>75</v>
      </c>
      <c r="R129" s="0" t="n">
        <v>0.9</v>
      </c>
      <c r="S129" s="0" t="n">
        <v>668</v>
      </c>
      <c r="U129" s="0" t="n">
        <v>2</v>
      </c>
      <c r="W129" s="0" t="n">
        <v>589</v>
      </c>
      <c r="Z129" s="0" t="n">
        <v>80</v>
      </c>
      <c r="AC129" s="0" t="n">
        <v>1.53</v>
      </c>
      <c r="AD129" s="0" t="n">
        <v>0.121</v>
      </c>
      <c r="AE129" s="0" t="n">
        <v>0.3</v>
      </c>
      <c r="AF129" s="0" t="n">
        <v>0</v>
      </c>
      <c r="AG129" s="0" t="n">
        <v>0.22</v>
      </c>
      <c r="AH129" s="0" t="n">
        <v>0</v>
      </c>
      <c r="AJ129" s="0" t="n">
        <v>1</v>
      </c>
      <c r="AK129" s="0" t="n">
        <v>0</v>
      </c>
      <c r="AL129" s="0" t="n">
        <v>0.08</v>
      </c>
      <c r="AM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s">
        <v>89</v>
      </c>
      <c r="AT129" s="0" t="s">
        <v>192</v>
      </c>
      <c r="AU129" s="0" t="s">
        <v>120</v>
      </c>
      <c r="BO129" s="0" t="n">
        <v>0.52</v>
      </c>
    </row>
    <row r="130" customFormat="false" ht="12.75" hidden="false" customHeight="false" outlineLevel="0" collapsed="false">
      <c r="A130" s="6" t="n">
        <v>26534</v>
      </c>
      <c r="B130" s="0" t="n">
        <v>22</v>
      </c>
      <c r="C130" s="0" t="n">
        <v>4</v>
      </c>
      <c r="D130" s="0" t="n">
        <v>15</v>
      </c>
      <c r="E130" s="0" t="n">
        <v>15</v>
      </c>
      <c r="F130" s="0" t="n">
        <v>0</v>
      </c>
      <c r="G130" s="0" t="n">
        <v>4.6</v>
      </c>
      <c r="J130" s="0" t="n">
        <v>7.6</v>
      </c>
      <c r="L130" s="0" t="n">
        <v>60</v>
      </c>
      <c r="P130" s="0" t="n">
        <v>60</v>
      </c>
      <c r="R130" s="0" t="n">
        <v>0.9</v>
      </c>
      <c r="S130" s="0" t="n">
        <v>564</v>
      </c>
      <c r="U130" s="0" t="n">
        <v>73</v>
      </c>
      <c r="W130" s="0" t="n">
        <v>549</v>
      </c>
      <c r="Z130" s="0" t="n">
        <v>43</v>
      </c>
      <c r="AC130" s="0" t="n">
        <v>1.01</v>
      </c>
      <c r="AD130" s="0" t="n">
        <v>0.568</v>
      </c>
      <c r="AE130" s="0" t="n">
        <v>0</v>
      </c>
      <c r="AF130" s="0" t="n">
        <v>0</v>
      </c>
      <c r="AG130" s="0" t="n">
        <v>0.06</v>
      </c>
      <c r="AH130" s="0" t="n">
        <v>0</v>
      </c>
      <c r="AJ130" s="0" t="n">
        <v>1</v>
      </c>
      <c r="AK130" s="0" t="n">
        <v>0</v>
      </c>
      <c r="AL130" s="0" t="n">
        <v>0</v>
      </c>
      <c r="AM130" s="0" t="n">
        <v>0.4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s">
        <v>193</v>
      </c>
      <c r="AT130" s="0" t="s">
        <v>156</v>
      </c>
      <c r="AU130" s="0" t="s">
        <v>194</v>
      </c>
      <c r="AZ130" s="0" t="n">
        <v>0</v>
      </c>
      <c r="BO130" s="0" t="n">
        <v>0.7</v>
      </c>
    </row>
    <row r="131" customFormat="false" ht="12.75" hidden="false" customHeight="false" outlineLevel="0" collapsed="false">
      <c r="A131" s="6" t="n">
        <v>26583</v>
      </c>
      <c r="B131" s="0" t="n">
        <v>22</v>
      </c>
      <c r="C131" s="0" t="n">
        <v>10</v>
      </c>
      <c r="D131" s="0" t="n">
        <v>148</v>
      </c>
      <c r="E131" s="0" t="n">
        <v>34</v>
      </c>
      <c r="F131" s="0" t="n">
        <v>114</v>
      </c>
      <c r="G131" s="0" t="n">
        <v>7.5</v>
      </c>
      <c r="H131" s="0" t="n">
        <v>14</v>
      </c>
      <c r="J131" s="0" t="n">
        <v>7.7</v>
      </c>
      <c r="L131" s="0" t="n">
        <v>52</v>
      </c>
      <c r="P131" s="0" t="n">
        <v>115</v>
      </c>
      <c r="R131" s="0" t="n">
        <v>0.5</v>
      </c>
      <c r="S131" s="0" t="n">
        <v>542</v>
      </c>
      <c r="U131" s="0" t="n">
        <v>22</v>
      </c>
      <c r="W131" s="0" t="n">
        <v>394</v>
      </c>
      <c r="Z131" s="0" t="n">
        <v>40</v>
      </c>
      <c r="AC131" s="0" t="n">
        <v>1.42</v>
      </c>
      <c r="AD131" s="0" t="n">
        <v>0.119</v>
      </c>
      <c r="AE131" s="0" t="n">
        <v>0</v>
      </c>
      <c r="AF131" s="0" t="n">
        <v>0</v>
      </c>
      <c r="AG131" s="0" t="n">
        <v>0.06</v>
      </c>
      <c r="AH131" s="0" t="n">
        <v>0.04</v>
      </c>
      <c r="AJ131" s="0" t="n">
        <v>1</v>
      </c>
      <c r="AK131" s="0" t="n">
        <v>0</v>
      </c>
      <c r="AL131" s="0" t="n">
        <v>0.02</v>
      </c>
      <c r="AM131" s="0" t="n">
        <v>0.4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s">
        <v>117</v>
      </c>
      <c r="AT131" s="0" t="s">
        <v>166</v>
      </c>
      <c r="AU131" s="0" t="s">
        <v>148</v>
      </c>
      <c r="BO131" s="0" t="n">
        <v>0.8</v>
      </c>
    </row>
    <row r="132" customFormat="false" ht="12.75" hidden="false" customHeight="false" outlineLevel="0" collapsed="false">
      <c r="A132" s="6" t="n">
        <v>26611</v>
      </c>
      <c r="B132" s="0" t="n">
        <v>22</v>
      </c>
      <c r="C132" s="0" t="n">
        <v>3</v>
      </c>
      <c r="D132" s="0" t="n">
        <v>29</v>
      </c>
      <c r="E132" s="0" t="n">
        <v>6</v>
      </c>
      <c r="F132" s="0" t="n">
        <v>23</v>
      </c>
      <c r="G132" s="0" t="n">
        <v>9.8</v>
      </c>
      <c r="H132" s="0" t="n">
        <v>8.9</v>
      </c>
      <c r="J132" s="0" t="n">
        <v>7.8</v>
      </c>
      <c r="L132" s="0" t="n">
        <v>68</v>
      </c>
      <c r="P132" s="0" t="n">
        <v>42</v>
      </c>
      <c r="R132" s="0" t="n">
        <v>0.4</v>
      </c>
      <c r="S132" s="0" t="n">
        <v>684</v>
      </c>
      <c r="U132" s="0" t="n">
        <v>0</v>
      </c>
      <c r="W132" s="0" t="n">
        <v>655</v>
      </c>
      <c r="Z132" s="0" t="n">
        <v>18</v>
      </c>
      <c r="AC132" s="0" t="n">
        <v>1.94</v>
      </c>
      <c r="AD132" s="0" t="n">
        <v>0.303</v>
      </c>
      <c r="AE132" s="0" t="n">
        <v>0</v>
      </c>
      <c r="AF132" s="0" t="n">
        <v>0</v>
      </c>
      <c r="AG132" s="0" t="n">
        <v>0.02</v>
      </c>
      <c r="AH132" s="0" t="n">
        <v>0</v>
      </c>
      <c r="AJ132" s="0" t="n">
        <v>1</v>
      </c>
      <c r="AK132" s="0" t="n">
        <v>0</v>
      </c>
      <c r="AL132" s="0" t="n">
        <v>0</v>
      </c>
      <c r="AM132" s="0" t="n">
        <v>0.2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s">
        <v>195</v>
      </c>
      <c r="AT132" s="0" t="s">
        <v>196</v>
      </c>
      <c r="AU132" s="0" t="s">
        <v>150</v>
      </c>
      <c r="BO132" s="0" t="n">
        <v>0.59</v>
      </c>
    </row>
    <row r="133" customFormat="false" ht="12.75" hidden="false" customHeight="false" outlineLevel="0" collapsed="false">
      <c r="A133" s="6" t="n">
        <v>26640</v>
      </c>
      <c r="B133" s="0" t="n">
        <v>22</v>
      </c>
      <c r="C133" s="0" t="n">
        <v>3</v>
      </c>
      <c r="D133" s="0" t="n">
        <v>17</v>
      </c>
      <c r="E133" s="0" t="n">
        <v>4</v>
      </c>
      <c r="F133" s="0" t="n">
        <v>13</v>
      </c>
      <c r="G133" s="0" t="n">
        <v>12.8</v>
      </c>
      <c r="H133" s="0" t="n">
        <v>-1.1</v>
      </c>
      <c r="J133" s="0" t="n">
        <v>7.7</v>
      </c>
      <c r="L133" s="0" t="n">
        <v>60</v>
      </c>
      <c r="P133" s="0" t="n">
        <v>72</v>
      </c>
      <c r="R133" s="0" t="n">
        <v>0.8</v>
      </c>
      <c r="S133" s="0" t="n">
        <v>882</v>
      </c>
      <c r="U133" s="0" t="n">
        <v>27</v>
      </c>
      <c r="W133" s="0" t="n">
        <v>865</v>
      </c>
      <c r="Z133" s="0" t="n">
        <v>23</v>
      </c>
      <c r="AC133" s="0" t="n">
        <v>1.89</v>
      </c>
      <c r="AD133" s="0" t="n">
        <v>0.333</v>
      </c>
      <c r="AE133" s="0" t="n">
        <v>0</v>
      </c>
      <c r="AF133" s="0" t="n">
        <v>0</v>
      </c>
      <c r="AG133" s="0" t="n">
        <v>0</v>
      </c>
      <c r="AH133" s="0" t="n">
        <v>0</v>
      </c>
      <c r="AJ133" s="0" t="n">
        <v>1</v>
      </c>
      <c r="AK133" s="0" t="n">
        <v>0</v>
      </c>
      <c r="AL133" s="0" t="n">
        <v>0</v>
      </c>
      <c r="AM133" s="0" t="n">
        <v>0.4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s">
        <v>109</v>
      </c>
      <c r="AT133" s="0" t="s">
        <v>135</v>
      </c>
      <c r="AU133" s="0" t="s">
        <v>84</v>
      </c>
      <c r="AZ133" s="0" t="n">
        <v>20</v>
      </c>
      <c r="BO133" s="0" t="n">
        <v>0.39</v>
      </c>
    </row>
    <row r="134" customFormat="false" ht="12.75" hidden="false" customHeight="false" outlineLevel="0" collapsed="false">
      <c r="A134" s="6"/>
      <c r="AF134" s="0" t="s">
        <v>78</v>
      </c>
      <c r="AR134" s="0" t="s">
        <v>78</v>
      </c>
    </row>
    <row r="135" customFormat="false" ht="12.75" hidden="false" customHeight="false" outlineLevel="0" collapsed="false">
      <c r="A135" s="6" t="n">
        <v>26303</v>
      </c>
      <c r="B135" s="0" t="n">
        <v>23</v>
      </c>
      <c r="E135" s="0" t="s">
        <v>78</v>
      </c>
      <c r="AR135" s="0" t="s">
        <v>78</v>
      </c>
    </row>
    <row r="136" customFormat="false" ht="12.75" hidden="false" customHeight="false" outlineLevel="0" collapsed="false">
      <c r="A136" s="6" t="n">
        <v>26331</v>
      </c>
      <c r="B136" s="0" t="n">
        <v>23</v>
      </c>
      <c r="AR136" s="0" t="s">
        <v>78</v>
      </c>
    </row>
    <row r="137" customFormat="false" ht="12.75" hidden="false" customHeight="false" outlineLevel="0" collapsed="false">
      <c r="A137" s="6" t="n">
        <v>26401</v>
      </c>
      <c r="B137" s="0" t="n">
        <v>23</v>
      </c>
      <c r="C137" s="0" t="n">
        <v>7</v>
      </c>
      <c r="D137" s="0" t="n">
        <v>32</v>
      </c>
      <c r="E137" s="0" t="n">
        <v>10</v>
      </c>
      <c r="F137" s="0" t="n">
        <v>22</v>
      </c>
      <c r="G137" s="0" t="n">
        <v>7.6</v>
      </c>
      <c r="J137" s="0" t="n">
        <v>7.6</v>
      </c>
      <c r="L137" s="0" t="n">
        <v>180</v>
      </c>
      <c r="P137" s="0" t="n">
        <v>88</v>
      </c>
      <c r="R137" s="0" t="n">
        <v>0.5</v>
      </c>
      <c r="S137" s="0" t="n">
        <v>934</v>
      </c>
      <c r="U137" s="0" t="n">
        <v>7</v>
      </c>
      <c r="W137" s="0" t="n">
        <v>902</v>
      </c>
      <c r="Y137" s="0" t="n">
        <v>1</v>
      </c>
      <c r="Z137" s="0" t="n">
        <v>160</v>
      </c>
      <c r="AB137" s="0" t="n">
        <v>0.052</v>
      </c>
      <c r="AC137" s="0" t="n">
        <v>2.3</v>
      </c>
      <c r="AD137" s="0" t="n">
        <v>0.354</v>
      </c>
      <c r="AE137" s="0" t="n">
        <v>0</v>
      </c>
      <c r="AF137" s="0" t="n">
        <v>0</v>
      </c>
      <c r="AG137" s="0" t="n">
        <v>0</v>
      </c>
      <c r="AH137" s="0" t="n">
        <v>0.03</v>
      </c>
      <c r="AJ137" s="0" t="n">
        <v>1</v>
      </c>
      <c r="AK137" s="0" t="n">
        <v>0</v>
      </c>
      <c r="AL137" s="0" t="n">
        <v>0</v>
      </c>
      <c r="AM137" s="0" t="n">
        <v>0</v>
      </c>
      <c r="AO137" s="0" t="n">
        <v>0</v>
      </c>
      <c r="AP137" s="0" t="n">
        <v>0</v>
      </c>
      <c r="AQ137" s="0" t="n">
        <v>0.1</v>
      </c>
      <c r="AR137" s="0" t="n">
        <v>0</v>
      </c>
      <c r="AS137" s="0" t="s">
        <v>168</v>
      </c>
      <c r="AT137" s="0" t="s">
        <v>170</v>
      </c>
      <c r="AU137" s="0" t="s">
        <v>80</v>
      </c>
      <c r="BO137" s="0" t="n">
        <v>0.4</v>
      </c>
    </row>
    <row r="138" customFormat="false" ht="12.75" hidden="false" customHeight="false" outlineLevel="0" collapsed="false">
      <c r="A138" s="6" t="n">
        <v>26422</v>
      </c>
      <c r="B138" s="0" t="n">
        <v>23</v>
      </c>
      <c r="C138" s="0" t="n">
        <v>5</v>
      </c>
      <c r="D138" s="0" t="n">
        <v>50</v>
      </c>
      <c r="E138" s="0" t="n">
        <v>9</v>
      </c>
      <c r="F138" s="0" t="n">
        <v>41</v>
      </c>
      <c r="G138" s="0" t="n">
        <v>6.6</v>
      </c>
      <c r="H138" s="0" t="n">
        <v>7</v>
      </c>
      <c r="J138" s="0" t="n">
        <v>7.6</v>
      </c>
      <c r="L138" s="0" t="n">
        <v>88</v>
      </c>
      <c r="P138" s="0" t="n">
        <v>49</v>
      </c>
      <c r="R138" s="0" t="n">
        <v>0.7</v>
      </c>
      <c r="S138" s="0" t="n">
        <v>620</v>
      </c>
      <c r="U138" s="0" t="n">
        <v>6</v>
      </c>
      <c r="W138" s="0" t="n">
        <v>570</v>
      </c>
      <c r="Y138" s="0" t="n">
        <v>27</v>
      </c>
      <c r="Z138" s="0" t="n">
        <v>103</v>
      </c>
      <c r="AB138" s="0" t="n">
        <v>0.02</v>
      </c>
      <c r="AC138" s="0" t="n">
        <v>2.8</v>
      </c>
      <c r="AD138" s="0" t="n">
        <v>0.075</v>
      </c>
      <c r="AE138" s="0" t="n">
        <v>0</v>
      </c>
      <c r="AF138" s="0" t="n">
        <v>0</v>
      </c>
      <c r="AG138" s="0" t="n">
        <v>0</v>
      </c>
      <c r="AH138" s="0" t="n">
        <v>0</v>
      </c>
      <c r="AJ138" s="0" t="n">
        <v>1.2</v>
      </c>
      <c r="AK138" s="0" t="n">
        <v>0</v>
      </c>
      <c r="AL138" s="0" t="n">
        <v>0</v>
      </c>
      <c r="AM138" s="0" t="n">
        <v>0.4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s">
        <v>197</v>
      </c>
      <c r="AT138" s="0" t="s">
        <v>136</v>
      </c>
      <c r="AU138" s="0" t="s">
        <v>80</v>
      </c>
      <c r="BB138" s="0" t="n">
        <v>0.3</v>
      </c>
      <c r="BC138" s="0" t="n">
        <v>0.15</v>
      </c>
      <c r="BO138" s="0" t="n">
        <v>1.2</v>
      </c>
    </row>
    <row r="139" customFormat="false" ht="12.75" hidden="false" customHeight="false" outlineLevel="0" collapsed="false">
      <c r="A139" s="6" t="n">
        <v>26457</v>
      </c>
      <c r="B139" s="0" t="n">
        <v>23</v>
      </c>
      <c r="C139" s="0" t="n">
        <v>7</v>
      </c>
      <c r="D139" s="0" t="n">
        <v>68</v>
      </c>
      <c r="E139" s="0" t="n">
        <v>14</v>
      </c>
      <c r="F139" s="0" t="n">
        <v>54</v>
      </c>
      <c r="G139" s="0" t="n">
        <v>6.8</v>
      </c>
      <c r="H139" s="0" t="n">
        <v>23</v>
      </c>
      <c r="J139" s="0" t="n">
        <v>8.2</v>
      </c>
      <c r="P139" s="0" t="n">
        <v>80</v>
      </c>
      <c r="S139" s="0" t="n">
        <v>938</v>
      </c>
      <c r="U139" s="0" t="n">
        <v>1</v>
      </c>
      <c r="W139" s="0" t="n">
        <v>870</v>
      </c>
      <c r="Y139" s="0" t="n">
        <v>0</v>
      </c>
      <c r="AB139" s="0" t="n">
        <v>0.033</v>
      </c>
      <c r="AE139" s="0" t="n">
        <v>0</v>
      </c>
      <c r="AF139" s="0" t="n">
        <v>0</v>
      </c>
      <c r="AG139" s="0" t="n">
        <v>0.11</v>
      </c>
      <c r="AH139" s="0" t="n">
        <v>0</v>
      </c>
      <c r="AJ139" s="0" t="n">
        <v>1</v>
      </c>
      <c r="AK139" s="0" t="n">
        <v>0</v>
      </c>
      <c r="AL139" s="0" t="n">
        <v>0</v>
      </c>
      <c r="AM139" s="0" t="n">
        <v>0.2</v>
      </c>
      <c r="AO139" s="0" t="n">
        <v>0</v>
      </c>
      <c r="AP139" s="0" t="s">
        <v>78</v>
      </c>
      <c r="AQ139" s="0" t="n">
        <v>0</v>
      </c>
      <c r="AR139" s="0" t="n">
        <v>0</v>
      </c>
      <c r="AS139" s="0" t="s">
        <v>109</v>
      </c>
      <c r="AT139" s="0" t="s">
        <v>110</v>
      </c>
      <c r="AU139" s="0" t="s">
        <v>129</v>
      </c>
      <c r="AZ139" s="0" t="n">
        <v>6</v>
      </c>
    </row>
    <row r="140" customFormat="false" ht="12.75" hidden="false" customHeight="false" outlineLevel="0" collapsed="false">
      <c r="A140" s="6" t="n">
        <v>26485</v>
      </c>
      <c r="B140" s="0" t="n">
        <v>23</v>
      </c>
      <c r="C140" s="0" t="n">
        <v>5</v>
      </c>
      <c r="D140" s="0" t="n">
        <v>90</v>
      </c>
      <c r="E140" s="0" t="n">
        <v>18</v>
      </c>
      <c r="F140" s="0" t="n">
        <v>72</v>
      </c>
      <c r="G140" s="0" t="n">
        <v>5</v>
      </c>
      <c r="H140" s="0" t="n">
        <v>18</v>
      </c>
      <c r="J140" s="0" t="n">
        <v>8</v>
      </c>
      <c r="L140" s="0" t="n">
        <v>84</v>
      </c>
      <c r="M140" s="0" t="n">
        <v>74</v>
      </c>
      <c r="P140" s="0" t="n">
        <v>62</v>
      </c>
      <c r="R140" s="0" t="n">
        <v>0.5</v>
      </c>
      <c r="S140" s="0" t="n">
        <v>826</v>
      </c>
      <c r="U140" s="0" t="n">
        <v>12</v>
      </c>
      <c r="W140" s="0" t="n">
        <v>736</v>
      </c>
      <c r="Y140" s="0" t="n">
        <v>0</v>
      </c>
      <c r="Z140" s="0" t="n">
        <v>117</v>
      </c>
      <c r="AB140" s="0" t="n">
        <v>0.019</v>
      </c>
      <c r="AC140" s="0" t="n">
        <v>2.04</v>
      </c>
      <c r="AD140" s="0" t="n">
        <v>0.055</v>
      </c>
      <c r="AE140" s="0" t="n">
        <v>0</v>
      </c>
      <c r="AF140" s="0" t="n">
        <v>0</v>
      </c>
      <c r="AG140" s="0" t="n">
        <v>0.06</v>
      </c>
      <c r="AH140" s="0" t="n">
        <v>0</v>
      </c>
      <c r="AJ140" s="0" t="n">
        <v>1</v>
      </c>
      <c r="AK140" s="0" t="n">
        <v>0</v>
      </c>
      <c r="AL140" s="0" t="n">
        <v>0.07</v>
      </c>
      <c r="AM140" s="0" t="n">
        <v>0.6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s">
        <v>198</v>
      </c>
      <c r="AT140" s="0" t="s">
        <v>199</v>
      </c>
      <c r="AU140" s="0" t="s">
        <v>80</v>
      </c>
      <c r="BO140" s="0" t="n">
        <v>1.2</v>
      </c>
    </row>
    <row r="141" customFormat="false" ht="12.75" hidden="false" customHeight="false" outlineLevel="0" collapsed="false">
      <c r="A141" s="6" t="n">
        <v>26507</v>
      </c>
      <c r="B141" s="0" t="n">
        <v>23</v>
      </c>
      <c r="C141" s="0" t="n">
        <v>4</v>
      </c>
      <c r="D141" s="0" t="n">
        <v>78</v>
      </c>
      <c r="E141" s="0" t="n">
        <v>6</v>
      </c>
      <c r="F141" s="0" t="n">
        <v>72</v>
      </c>
      <c r="G141" s="0" t="n">
        <v>3.6</v>
      </c>
      <c r="H141" s="0" t="n">
        <v>20</v>
      </c>
      <c r="J141" s="0" t="n">
        <v>8</v>
      </c>
      <c r="L141" s="0" t="n">
        <v>48</v>
      </c>
      <c r="P141" s="0" t="n">
        <v>70</v>
      </c>
      <c r="R141" s="0" t="n">
        <v>0.9</v>
      </c>
      <c r="S141" s="0" t="n">
        <v>634</v>
      </c>
      <c r="U141" s="0" t="n">
        <v>1</v>
      </c>
      <c r="W141" s="0" t="n">
        <v>556</v>
      </c>
      <c r="Y141" s="0" t="n">
        <v>0</v>
      </c>
      <c r="Z141" s="0" t="n">
        <v>80</v>
      </c>
      <c r="AB141" s="0" t="n">
        <v>0.005</v>
      </c>
      <c r="AC141" s="0" t="n">
        <v>1.53</v>
      </c>
      <c r="AD141" s="0" t="n">
        <v>0.121</v>
      </c>
      <c r="AE141" s="0" t="n">
        <v>0.3</v>
      </c>
      <c r="AF141" s="0" t="n">
        <v>0</v>
      </c>
      <c r="AG141" s="0" t="n">
        <v>0.23</v>
      </c>
      <c r="AH141" s="0" t="n">
        <v>0</v>
      </c>
      <c r="AJ141" s="0" t="n">
        <v>1</v>
      </c>
      <c r="AK141" s="0" t="n">
        <v>0</v>
      </c>
      <c r="AL141" s="0" t="n">
        <v>0</v>
      </c>
      <c r="AM141" s="0" t="n">
        <v>0.2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s">
        <v>163</v>
      </c>
      <c r="AT141" s="0" t="s">
        <v>174</v>
      </c>
      <c r="AU141" s="0" t="s">
        <v>200</v>
      </c>
      <c r="BO141" s="0" t="n">
        <v>0.52</v>
      </c>
    </row>
    <row r="142" customFormat="false" ht="12.75" hidden="false" customHeight="false" outlineLevel="0" collapsed="false">
      <c r="A142" s="6" t="n">
        <v>26534</v>
      </c>
      <c r="B142" s="0" t="n">
        <v>23</v>
      </c>
      <c r="C142" s="0" t="n">
        <v>8</v>
      </c>
      <c r="D142" s="0" t="n">
        <v>14</v>
      </c>
      <c r="E142" s="0" t="n">
        <v>12</v>
      </c>
      <c r="F142" s="0" t="n">
        <v>2</v>
      </c>
      <c r="G142" s="0" t="n">
        <v>2</v>
      </c>
      <c r="J142" s="0" t="n">
        <v>7.4</v>
      </c>
      <c r="L142" s="0" t="n">
        <v>120</v>
      </c>
      <c r="P142" s="0" t="n">
        <v>53</v>
      </c>
      <c r="R142" s="0" t="n">
        <v>0.7</v>
      </c>
      <c r="S142" s="0" t="n">
        <v>580</v>
      </c>
      <c r="U142" s="0" t="n">
        <v>51</v>
      </c>
      <c r="W142" s="0" t="n">
        <v>566</v>
      </c>
      <c r="Y142" s="0" t="n">
        <v>0</v>
      </c>
      <c r="Z142" s="0" t="n">
        <v>37</v>
      </c>
      <c r="AB142" s="0" t="n">
        <v>0.07</v>
      </c>
      <c r="AC142" s="0" t="n">
        <v>0.31</v>
      </c>
      <c r="AD142" s="0" t="n">
        <v>0.228</v>
      </c>
      <c r="AE142" s="0" t="n">
        <v>0.4</v>
      </c>
      <c r="AF142" s="0" t="n">
        <v>0</v>
      </c>
      <c r="AG142" s="0" t="n">
        <v>0.65</v>
      </c>
      <c r="AH142" s="0" t="n">
        <v>0</v>
      </c>
      <c r="AJ142" s="0" t="n">
        <v>1</v>
      </c>
      <c r="AK142" s="0" t="n">
        <v>0</v>
      </c>
      <c r="AL142" s="0" t="n">
        <v>0</v>
      </c>
      <c r="AM142" s="0" t="n">
        <v>0.2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s">
        <v>201</v>
      </c>
      <c r="AT142" s="0" t="s">
        <v>202</v>
      </c>
      <c r="AU142" s="0" t="s">
        <v>105</v>
      </c>
      <c r="AZ142" s="0" t="n">
        <v>0</v>
      </c>
      <c r="BO142" s="0" t="n">
        <v>0.7</v>
      </c>
    </row>
    <row r="143" customFormat="false" ht="12.75" hidden="false" customHeight="false" outlineLevel="0" collapsed="false">
      <c r="A143" s="6" t="n">
        <v>26583</v>
      </c>
      <c r="B143" s="0" t="n">
        <v>23</v>
      </c>
      <c r="C143" s="0" t="n">
        <v>3</v>
      </c>
      <c r="D143" s="0" t="n">
        <v>80</v>
      </c>
      <c r="E143" s="0" t="n">
        <v>18</v>
      </c>
      <c r="F143" s="0" t="n">
        <v>62</v>
      </c>
      <c r="G143" s="0" t="n">
        <v>8</v>
      </c>
      <c r="H143" s="0" t="n">
        <v>12</v>
      </c>
      <c r="J143" s="0" t="n">
        <v>8.1</v>
      </c>
      <c r="L143" s="0" t="n">
        <v>56</v>
      </c>
      <c r="P143" s="0" t="n">
        <v>85</v>
      </c>
      <c r="R143" s="0" t="n">
        <v>0.4</v>
      </c>
      <c r="S143" s="0" t="n">
        <v>648</v>
      </c>
      <c r="U143" s="0" t="n">
        <v>0</v>
      </c>
      <c r="W143" s="0" t="n">
        <v>568</v>
      </c>
      <c r="Y143" s="0" t="n">
        <v>0</v>
      </c>
      <c r="Z143" s="0" t="n">
        <v>51</v>
      </c>
      <c r="AB143" s="0" t="n">
        <v>0.18</v>
      </c>
      <c r="AC143" s="0" t="n">
        <v>1.44</v>
      </c>
      <c r="AD143" s="0" t="n">
        <v>0.057</v>
      </c>
      <c r="AE143" s="0" t="n">
        <v>0</v>
      </c>
      <c r="AF143" s="0" t="n">
        <v>0</v>
      </c>
      <c r="AG143" s="0" t="n">
        <v>0.03</v>
      </c>
      <c r="AH143" s="0" t="n">
        <v>0</v>
      </c>
      <c r="AJ143" s="0" t="n">
        <v>1</v>
      </c>
      <c r="AK143" s="0" t="n">
        <v>0</v>
      </c>
      <c r="AL143" s="0" t="n">
        <v>0</v>
      </c>
      <c r="AM143" s="0" t="n">
        <v>0.4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s">
        <v>135</v>
      </c>
      <c r="AT143" s="0" t="s">
        <v>199</v>
      </c>
      <c r="AU143" s="0" t="s">
        <v>168</v>
      </c>
      <c r="BO143" s="0" t="n">
        <v>1</v>
      </c>
    </row>
    <row r="144" customFormat="false" ht="12.75" hidden="false" customHeight="false" outlineLevel="0" collapsed="false">
      <c r="A144" s="6" t="n">
        <v>26611</v>
      </c>
      <c r="B144" s="0" t="n">
        <v>23</v>
      </c>
      <c r="C144" s="0" t="n">
        <v>3</v>
      </c>
      <c r="D144" s="0" t="n">
        <v>25</v>
      </c>
      <c r="E144" s="0" t="n">
        <v>5</v>
      </c>
      <c r="F144" s="0" t="n">
        <v>20</v>
      </c>
      <c r="G144" s="0" t="n">
        <v>9.5</v>
      </c>
      <c r="H144" s="0" t="n">
        <v>7.8</v>
      </c>
      <c r="J144" s="0" t="n">
        <v>7.7</v>
      </c>
      <c r="L144" s="0" t="n">
        <v>60</v>
      </c>
      <c r="P144" s="0" t="n">
        <v>37</v>
      </c>
      <c r="R144" s="0" t="n">
        <v>0.4</v>
      </c>
      <c r="S144" s="0" t="n">
        <v>612</v>
      </c>
      <c r="U144" s="0" t="n">
        <v>0</v>
      </c>
      <c r="W144" s="0" t="n">
        <v>587</v>
      </c>
      <c r="Y144" s="0" t="n">
        <v>0</v>
      </c>
      <c r="Z144" s="0" t="n">
        <v>22</v>
      </c>
      <c r="AB144" s="0" t="n">
        <v>0.04</v>
      </c>
      <c r="AC144" s="0" t="n">
        <v>1.9</v>
      </c>
      <c r="AD144" s="0" t="n">
        <v>0.218</v>
      </c>
      <c r="AE144" s="0" t="n">
        <v>0</v>
      </c>
      <c r="AF144" s="0" t="n">
        <v>0</v>
      </c>
      <c r="AG144" s="0" t="n">
        <v>0.02</v>
      </c>
      <c r="AH144" s="0" t="n">
        <v>0</v>
      </c>
      <c r="AJ144" s="0" t="n">
        <v>1</v>
      </c>
      <c r="AK144" s="0" t="n">
        <v>0</v>
      </c>
      <c r="AL144" s="0" t="n">
        <v>0</v>
      </c>
      <c r="AM144" s="0" t="n">
        <v>0.2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s">
        <v>203</v>
      </c>
      <c r="AT144" s="0" t="s">
        <v>204</v>
      </c>
      <c r="AU144" s="0" t="s">
        <v>150</v>
      </c>
      <c r="BO144" s="0" t="n">
        <v>0.23</v>
      </c>
    </row>
    <row r="145" customFormat="false" ht="12.75" hidden="false" customHeight="false" outlineLevel="0" collapsed="false">
      <c r="A145" s="6" t="n">
        <v>26640</v>
      </c>
      <c r="B145" s="0" t="n">
        <v>23</v>
      </c>
      <c r="C145" s="0" t="n">
        <v>1</v>
      </c>
      <c r="D145" s="0" t="n">
        <v>24</v>
      </c>
      <c r="E145" s="0" t="n">
        <v>3</v>
      </c>
      <c r="F145" s="0" t="n">
        <v>21</v>
      </c>
      <c r="G145" s="0" t="n">
        <v>12.4</v>
      </c>
      <c r="H145" s="0" t="n">
        <v>-1.1</v>
      </c>
      <c r="J145" s="0" t="n">
        <v>7.8</v>
      </c>
      <c r="L145" s="0" t="n">
        <v>60</v>
      </c>
      <c r="P145" s="0" t="n">
        <v>69</v>
      </c>
      <c r="R145" s="0" t="n">
        <v>1.1</v>
      </c>
      <c r="S145" s="0" t="n">
        <v>826</v>
      </c>
      <c r="U145" s="0" t="n">
        <v>20</v>
      </c>
      <c r="W145" s="0" t="n">
        <v>802</v>
      </c>
      <c r="Y145" s="0" t="n">
        <v>7</v>
      </c>
      <c r="Z145" s="0" t="n">
        <v>22</v>
      </c>
      <c r="AB145" s="0" t="n">
        <v>0.023</v>
      </c>
      <c r="AC145" s="0" t="n">
        <v>1.98</v>
      </c>
      <c r="AD145" s="0" t="n">
        <v>0.319</v>
      </c>
      <c r="AE145" s="0" t="n">
        <v>0</v>
      </c>
      <c r="AF145" s="0" t="n">
        <v>0</v>
      </c>
      <c r="AG145" s="0" t="n">
        <v>0</v>
      </c>
      <c r="AH145" s="0" t="n">
        <v>0</v>
      </c>
      <c r="AJ145" s="0" t="n">
        <v>1</v>
      </c>
      <c r="AK145" s="0" t="n">
        <v>0</v>
      </c>
      <c r="AL145" s="0" t="n">
        <v>0</v>
      </c>
      <c r="AM145" s="0" t="n">
        <v>0.2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s">
        <v>145</v>
      </c>
      <c r="AT145" s="0" t="s">
        <v>84</v>
      </c>
      <c r="AU145" s="0" t="s">
        <v>111</v>
      </c>
      <c r="AZ145" s="0" t="n">
        <v>18</v>
      </c>
      <c r="BO145" s="0" t="n">
        <v>0.47</v>
      </c>
    </row>
    <row r="146" customFormat="false" ht="12.75" hidden="false" customHeight="false" outlineLevel="0" collapsed="false">
      <c r="A146" s="6"/>
      <c r="AR146" s="0" t="s">
        <v>78</v>
      </c>
    </row>
    <row r="147" customFormat="false" ht="12.75" hidden="false" customHeight="false" outlineLevel="0" collapsed="false">
      <c r="A147" s="6" t="n">
        <v>26303</v>
      </c>
      <c r="B147" s="0" t="n">
        <v>24</v>
      </c>
      <c r="C147" s="0" t="n">
        <v>7</v>
      </c>
      <c r="D147" s="0" t="n">
        <v>26</v>
      </c>
      <c r="E147" s="0" t="n">
        <v>3</v>
      </c>
      <c r="F147" s="0" t="n">
        <v>23</v>
      </c>
      <c r="G147" s="0" t="n">
        <v>10.9</v>
      </c>
      <c r="H147" s="0" t="n">
        <v>1</v>
      </c>
      <c r="J147" s="0" t="n">
        <v>7.3</v>
      </c>
      <c r="L147" s="0" t="n">
        <v>196</v>
      </c>
      <c r="P147" s="0" t="n">
        <v>78</v>
      </c>
      <c r="R147" s="0" t="n">
        <v>2.1</v>
      </c>
      <c r="S147" s="0" t="n">
        <v>914</v>
      </c>
      <c r="U147" s="0" t="n">
        <v>0</v>
      </c>
      <c r="W147" s="0" t="n">
        <v>888</v>
      </c>
      <c r="Z147" s="0" t="n">
        <v>220</v>
      </c>
      <c r="AC147" s="0" t="n">
        <v>3.7</v>
      </c>
      <c r="AD147" s="0" t="n">
        <v>0.009</v>
      </c>
      <c r="AF147" s="0" t="n">
        <v>0</v>
      </c>
      <c r="AG147" s="0" t="n">
        <v>0.03</v>
      </c>
      <c r="AH147" s="0" t="n">
        <v>0</v>
      </c>
      <c r="AJ147" s="0" t="n">
        <v>1</v>
      </c>
      <c r="AK147" s="0" t="n">
        <v>0.2</v>
      </c>
      <c r="AL147" s="0" t="n">
        <v>0</v>
      </c>
      <c r="AM147" s="0" t="n">
        <v>0</v>
      </c>
      <c r="AO147" s="0" t="n">
        <v>0</v>
      </c>
      <c r="AQ147" s="0" t="n">
        <v>0</v>
      </c>
      <c r="AR147" s="0" t="n">
        <v>0</v>
      </c>
      <c r="AS147" s="0" t="s">
        <v>91</v>
      </c>
      <c r="AT147" s="0" t="s">
        <v>182</v>
      </c>
      <c r="AU147" s="0" t="s">
        <v>79</v>
      </c>
      <c r="AZ147" s="0" t="n">
        <v>31</v>
      </c>
      <c r="BO147" s="0" t="n">
        <v>2.5</v>
      </c>
    </row>
    <row r="148" customFormat="false" ht="12.75" hidden="false" customHeight="false" outlineLevel="0" collapsed="false">
      <c r="A148" s="6" t="n">
        <v>26331</v>
      </c>
      <c r="B148" s="0" t="n">
        <v>24</v>
      </c>
      <c r="AR148" s="0" t="s">
        <v>78</v>
      </c>
    </row>
    <row r="149" customFormat="false" ht="12.75" hidden="false" customHeight="false" outlineLevel="0" collapsed="false">
      <c r="A149" s="6" t="n">
        <v>26401</v>
      </c>
      <c r="B149" s="0" t="n">
        <v>24</v>
      </c>
      <c r="C149" s="0" t="n">
        <v>5</v>
      </c>
      <c r="D149" s="0" t="n">
        <v>31</v>
      </c>
      <c r="E149" s="0" t="n">
        <v>14</v>
      </c>
      <c r="F149" s="0" t="n">
        <v>17</v>
      </c>
      <c r="G149" s="0" t="n">
        <v>9.5</v>
      </c>
      <c r="J149" s="0" t="n">
        <v>7.7</v>
      </c>
      <c r="L149" s="0" t="n">
        <v>172</v>
      </c>
      <c r="P149" s="0" t="n">
        <v>90</v>
      </c>
      <c r="R149" s="0" t="n">
        <v>1</v>
      </c>
      <c r="S149" s="0" t="n">
        <v>996</v>
      </c>
      <c r="U149" s="0" t="n">
        <v>12</v>
      </c>
      <c r="W149" s="0" t="n">
        <v>965</v>
      </c>
      <c r="Z149" s="0" t="n">
        <v>195</v>
      </c>
      <c r="AC149" s="0" t="n">
        <v>3.7</v>
      </c>
      <c r="AD149" s="0" t="n">
        <v>0.333</v>
      </c>
      <c r="AE149" s="0" t="n">
        <v>0</v>
      </c>
      <c r="AF149" s="0" t="n">
        <v>0</v>
      </c>
      <c r="AG149" s="0" t="n">
        <v>0</v>
      </c>
      <c r="AH149" s="0" t="n">
        <v>0.02</v>
      </c>
      <c r="AJ149" s="0" t="n">
        <v>2</v>
      </c>
      <c r="AK149" s="0" t="n">
        <v>0</v>
      </c>
      <c r="AL149" s="0" t="n">
        <v>0</v>
      </c>
      <c r="AM149" s="0" t="n">
        <v>0</v>
      </c>
      <c r="AO149" s="0" t="n">
        <v>0</v>
      </c>
      <c r="AP149" s="0" t="n">
        <v>0</v>
      </c>
      <c r="AQ149" s="0" t="n">
        <v>0.1</v>
      </c>
      <c r="AR149" s="0" t="n">
        <v>0</v>
      </c>
      <c r="AS149" s="0" t="s">
        <v>205</v>
      </c>
      <c r="AT149" s="0" t="s">
        <v>206</v>
      </c>
      <c r="AU149" s="0" t="s">
        <v>80</v>
      </c>
      <c r="BO149" s="0" t="n">
        <v>0.6</v>
      </c>
    </row>
    <row r="150" customFormat="false" ht="12.75" hidden="false" customHeight="false" outlineLevel="0" collapsed="false">
      <c r="A150" s="6" t="n">
        <v>26422</v>
      </c>
      <c r="B150" s="0" t="n">
        <v>24</v>
      </c>
      <c r="C150" s="0" t="n">
        <v>9</v>
      </c>
      <c r="D150" s="0" t="n">
        <v>31</v>
      </c>
      <c r="E150" s="0" t="n">
        <v>9</v>
      </c>
      <c r="F150" s="0" t="n">
        <v>22</v>
      </c>
      <c r="G150" s="0" t="n">
        <v>7.3</v>
      </c>
      <c r="H150" s="0" t="n">
        <v>7</v>
      </c>
      <c r="J150" s="0" t="n">
        <v>7.7</v>
      </c>
      <c r="L150" s="0" t="n">
        <v>148</v>
      </c>
      <c r="P150" s="0" t="n">
        <v>23</v>
      </c>
      <c r="R150" s="0" t="n">
        <v>1.8</v>
      </c>
      <c r="S150" s="0" t="n">
        <v>850</v>
      </c>
      <c r="U150" s="0" t="n">
        <v>4</v>
      </c>
      <c r="W150" s="0" t="n">
        <v>819</v>
      </c>
      <c r="Z150" s="0" t="n">
        <v>139</v>
      </c>
      <c r="AC150" s="0" t="n">
        <v>2.6</v>
      </c>
      <c r="AD150" s="0" t="n">
        <v>0.198</v>
      </c>
      <c r="AE150" s="0" t="n">
        <v>0</v>
      </c>
      <c r="AF150" s="0" t="n">
        <v>0</v>
      </c>
      <c r="AG150" s="0" t="n">
        <v>0</v>
      </c>
      <c r="AH150" s="0" t="n">
        <v>0</v>
      </c>
      <c r="AJ150" s="0" t="n">
        <v>0.9</v>
      </c>
      <c r="AK150" s="0" t="n">
        <v>0</v>
      </c>
      <c r="AL150" s="0" t="n">
        <v>0</v>
      </c>
      <c r="AM150" s="0" t="n">
        <v>0.2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s">
        <v>121</v>
      </c>
      <c r="AT150" s="0" t="s">
        <v>140</v>
      </c>
      <c r="AU150" s="0" t="s">
        <v>80</v>
      </c>
      <c r="BB150" s="0" t="n">
        <v>0.3</v>
      </c>
      <c r="BC150" s="0" t="n">
        <v>0.16</v>
      </c>
      <c r="BO150" s="0" t="n">
        <v>1.6</v>
      </c>
    </row>
    <row r="151" customFormat="false" ht="12.75" hidden="false" customHeight="false" outlineLevel="0" collapsed="false">
      <c r="A151" s="6" t="n">
        <v>26457</v>
      </c>
      <c r="B151" s="0" t="n">
        <v>24</v>
      </c>
      <c r="C151" s="0" t="n">
        <v>8</v>
      </c>
      <c r="D151" s="0" t="n">
        <v>19</v>
      </c>
      <c r="E151" s="0" t="n">
        <v>5</v>
      </c>
      <c r="F151" s="0" t="n">
        <v>14</v>
      </c>
      <c r="G151" s="0" t="n">
        <v>7.3</v>
      </c>
      <c r="H151" s="0" t="n">
        <v>20</v>
      </c>
      <c r="J151" s="0" t="n">
        <v>7.8</v>
      </c>
      <c r="L151" s="0" t="n">
        <v>212</v>
      </c>
      <c r="P151" s="0" t="n">
        <v>103</v>
      </c>
      <c r="S151" s="0" t="n">
        <v>1088</v>
      </c>
      <c r="U151" s="0" t="n">
        <v>0</v>
      </c>
      <c r="W151" s="0" t="n">
        <v>1069</v>
      </c>
      <c r="Z151" s="0" t="n">
        <v>164</v>
      </c>
      <c r="AD151" s="0" t="n">
        <v>0.207</v>
      </c>
      <c r="AE151" s="0" t="n">
        <v>0</v>
      </c>
      <c r="AF151" s="0" t="n">
        <v>0</v>
      </c>
      <c r="AG151" s="0" t="n">
        <v>0.1</v>
      </c>
      <c r="AH151" s="0" t="n">
        <v>0</v>
      </c>
      <c r="AJ151" s="0" t="n">
        <v>1</v>
      </c>
      <c r="AK151" s="0" t="n">
        <v>0</v>
      </c>
      <c r="AL151" s="0" t="n">
        <v>0</v>
      </c>
      <c r="AM151" s="0" t="n">
        <v>0.2</v>
      </c>
      <c r="AO151" s="0" t="n">
        <v>0</v>
      </c>
      <c r="AQ151" s="0" t="n">
        <v>0</v>
      </c>
      <c r="AR151" s="0" t="n">
        <v>0</v>
      </c>
      <c r="AS151" s="0" t="s">
        <v>207</v>
      </c>
      <c r="AT151" s="0" t="s">
        <v>173</v>
      </c>
      <c r="AU151" s="0" t="s">
        <v>139</v>
      </c>
      <c r="AZ151" s="0" t="n">
        <v>8</v>
      </c>
    </row>
    <row r="152" customFormat="false" ht="12.75" hidden="false" customHeight="false" outlineLevel="0" collapsed="false">
      <c r="A152" s="6" t="n">
        <v>26485</v>
      </c>
      <c r="B152" s="0" t="n">
        <v>24</v>
      </c>
      <c r="C152" s="0" t="n">
        <v>7</v>
      </c>
      <c r="D152" s="0" t="n">
        <v>64</v>
      </c>
      <c r="E152" s="0" t="n">
        <v>13</v>
      </c>
      <c r="F152" s="0" t="n">
        <v>51</v>
      </c>
      <c r="G152" s="0" t="n">
        <v>5</v>
      </c>
      <c r="H152" s="0" t="n">
        <v>16</v>
      </c>
      <c r="J152" s="0" t="n">
        <v>7.7</v>
      </c>
      <c r="P152" s="0" t="n">
        <v>63</v>
      </c>
      <c r="R152" s="0" t="n">
        <v>1.1</v>
      </c>
      <c r="S152" s="0" t="n">
        <v>972</v>
      </c>
      <c r="U152" s="0" t="n">
        <v>11</v>
      </c>
      <c r="W152" s="0" t="n">
        <v>908</v>
      </c>
      <c r="AC152" s="0" t="n">
        <v>21.2</v>
      </c>
      <c r="AE152" s="0" t="n">
        <v>0</v>
      </c>
      <c r="AF152" s="0" t="n">
        <v>0</v>
      </c>
      <c r="AG152" s="0" t="n">
        <v>0.07</v>
      </c>
      <c r="AH152" s="0" t="n">
        <v>0</v>
      </c>
      <c r="AJ152" s="0" t="n">
        <v>1</v>
      </c>
      <c r="AK152" s="0" t="n">
        <v>0</v>
      </c>
      <c r="AL152" s="0" t="n">
        <v>0.04</v>
      </c>
      <c r="AM152" s="0" t="n">
        <v>0.2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s">
        <v>208</v>
      </c>
      <c r="AT152" s="0" t="s">
        <v>110</v>
      </c>
      <c r="AU152" s="0" t="s">
        <v>84</v>
      </c>
      <c r="BO152" s="0" t="n">
        <v>2.7</v>
      </c>
    </row>
    <row r="153" customFormat="false" ht="12.75" hidden="false" customHeight="false" outlineLevel="0" collapsed="false">
      <c r="A153" s="6" t="n">
        <v>26507</v>
      </c>
      <c r="B153" s="0" t="n">
        <v>24</v>
      </c>
      <c r="C153" s="0" t="n">
        <v>6</v>
      </c>
      <c r="D153" s="0" t="n">
        <v>66</v>
      </c>
      <c r="E153" s="0" t="n">
        <v>6</v>
      </c>
      <c r="F153" s="0" t="n">
        <v>60</v>
      </c>
      <c r="G153" s="0" t="n">
        <v>4</v>
      </c>
      <c r="H153" s="0" t="n">
        <v>18</v>
      </c>
      <c r="J153" s="0" t="n">
        <v>7.9</v>
      </c>
      <c r="L153" s="0" t="n">
        <v>112</v>
      </c>
      <c r="P153" s="0" t="n">
        <v>73</v>
      </c>
      <c r="R153" s="0" t="n">
        <v>1.5</v>
      </c>
      <c r="S153" s="0" t="n">
        <v>894</v>
      </c>
      <c r="U153" s="0" t="n">
        <v>3</v>
      </c>
      <c r="W153" s="0" t="n">
        <v>828</v>
      </c>
      <c r="Z153" s="0" t="n">
        <v>91</v>
      </c>
      <c r="AC153" s="0" t="n">
        <v>2.2</v>
      </c>
      <c r="AD153" s="0" t="n">
        <v>0.198</v>
      </c>
      <c r="AE153" s="0" t="n">
        <v>0.3</v>
      </c>
      <c r="AF153" s="0" t="n">
        <v>0</v>
      </c>
      <c r="AG153" s="0" t="n">
        <v>0.25</v>
      </c>
      <c r="AH153" s="0" t="n">
        <v>0</v>
      </c>
      <c r="AJ153" s="0" t="n">
        <v>1</v>
      </c>
      <c r="AK153" s="0" t="n">
        <v>0</v>
      </c>
      <c r="AL153" s="0" t="n">
        <v>0</v>
      </c>
      <c r="AM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s">
        <v>209</v>
      </c>
      <c r="AT153" s="0" t="s">
        <v>210</v>
      </c>
      <c r="AU153" s="0" t="s">
        <v>126</v>
      </c>
      <c r="BO153" s="0" t="n">
        <v>1.13</v>
      </c>
    </row>
    <row r="154" customFormat="false" ht="12.75" hidden="false" customHeight="false" outlineLevel="0" collapsed="false">
      <c r="A154" s="6" t="n">
        <v>26534</v>
      </c>
      <c r="B154" s="0" t="n">
        <v>24</v>
      </c>
      <c r="C154" s="0" t="n">
        <v>5</v>
      </c>
      <c r="D154" s="0" t="n">
        <v>20</v>
      </c>
      <c r="E154" s="0" t="n">
        <v>13</v>
      </c>
      <c r="F154" s="0" t="n">
        <v>7</v>
      </c>
      <c r="G154" s="0" t="n">
        <v>3.5</v>
      </c>
      <c r="J154" s="0" t="n">
        <v>7.2</v>
      </c>
      <c r="L154" s="0" t="n">
        <v>172</v>
      </c>
      <c r="P154" s="0" t="n">
        <v>75</v>
      </c>
      <c r="R154" s="0" t="n">
        <v>1.7</v>
      </c>
      <c r="S154" s="0" t="n">
        <v>988</v>
      </c>
      <c r="U154" s="0" t="n">
        <v>65</v>
      </c>
      <c r="W154" s="0" t="n">
        <v>968</v>
      </c>
      <c r="Z154" s="0" t="n">
        <v>75</v>
      </c>
      <c r="AC154" s="0" t="n">
        <v>1.62</v>
      </c>
      <c r="AD154" s="0" t="n">
        <v>0.145</v>
      </c>
      <c r="AE154" s="0" t="n">
        <v>0</v>
      </c>
      <c r="AF154" s="0" t="n">
        <v>0</v>
      </c>
      <c r="AG154" s="0" t="n">
        <v>0.07</v>
      </c>
      <c r="AH154" s="0" t="n">
        <v>0</v>
      </c>
      <c r="AJ154" s="0" t="n">
        <v>1</v>
      </c>
      <c r="AK154" s="0" t="n">
        <v>0</v>
      </c>
      <c r="AL154" s="0" t="n">
        <v>0</v>
      </c>
      <c r="AM154" s="0" t="n">
        <v>0.4</v>
      </c>
      <c r="AO154" s="0" t="n">
        <v>0</v>
      </c>
      <c r="AP154" s="0" t="n">
        <v>0</v>
      </c>
      <c r="AQ154" s="0" t="n">
        <v>0</v>
      </c>
      <c r="AR154" s="0" t="n">
        <v>0</v>
      </c>
      <c r="AZ154" s="0" t="n">
        <v>0</v>
      </c>
      <c r="BO154" s="0" t="n">
        <v>2.3</v>
      </c>
    </row>
    <row r="155" customFormat="false" ht="12.75" hidden="false" customHeight="false" outlineLevel="0" collapsed="false">
      <c r="A155" s="6" t="n">
        <v>26583</v>
      </c>
      <c r="B155" s="0" t="n">
        <v>24</v>
      </c>
      <c r="C155" s="0" t="n">
        <v>9</v>
      </c>
      <c r="D155" s="0" t="n">
        <v>66</v>
      </c>
      <c r="E155" s="0" t="n">
        <v>16</v>
      </c>
      <c r="F155" s="0" t="n">
        <v>50</v>
      </c>
      <c r="G155" s="0" t="n">
        <v>7.1</v>
      </c>
      <c r="H155" s="0" t="n">
        <v>14</v>
      </c>
      <c r="J155" s="0" t="n">
        <v>7.8</v>
      </c>
      <c r="L155" s="0" t="n">
        <v>104</v>
      </c>
      <c r="P155" s="0" t="n">
        <v>80</v>
      </c>
      <c r="R155" s="0" t="n">
        <v>1.7</v>
      </c>
      <c r="S155" s="0" t="n">
        <v>794</v>
      </c>
      <c r="U155" s="0" t="n">
        <v>0</v>
      </c>
      <c r="W155" s="0" t="n">
        <v>728</v>
      </c>
      <c r="Z155" s="0" t="n">
        <v>89</v>
      </c>
      <c r="AC155" s="0" t="n">
        <v>2.22</v>
      </c>
      <c r="AD155" s="0" t="n">
        <v>0.087</v>
      </c>
      <c r="AE155" s="0" t="n">
        <v>0</v>
      </c>
      <c r="AF155" s="0" t="n">
        <v>0</v>
      </c>
      <c r="AG155" s="0" t="n">
        <v>0.03</v>
      </c>
      <c r="AH155" s="0" t="n">
        <v>0</v>
      </c>
      <c r="AJ155" s="0" t="n">
        <v>2</v>
      </c>
      <c r="AK155" s="0" t="n">
        <v>0</v>
      </c>
      <c r="AL155" s="0" t="n">
        <v>0.04</v>
      </c>
      <c r="AM155" s="0" t="n">
        <v>0.4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s">
        <v>104</v>
      </c>
      <c r="AT155" s="0" t="s">
        <v>140</v>
      </c>
      <c r="AU155" s="0" t="s">
        <v>173</v>
      </c>
      <c r="BO155" s="0" t="n">
        <v>2.3</v>
      </c>
    </row>
    <row r="156" customFormat="false" ht="12.75" hidden="false" customHeight="false" outlineLevel="0" collapsed="false">
      <c r="A156" s="6" t="n">
        <v>26611</v>
      </c>
      <c r="B156" s="0" t="n">
        <v>24</v>
      </c>
      <c r="C156" s="0" t="n">
        <v>4</v>
      </c>
      <c r="D156" s="0" t="n">
        <v>26</v>
      </c>
      <c r="E156" s="0" t="n">
        <v>6</v>
      </c>
      <c r="F156" s="0" t="n">
        <v>20</v>
      </c>
      <c r="G156" s="0" t="n">
        <v>8.3</v>
      </c>
      <c r="H156" s="0" t="n">
        <v>8.9</v>
      </c>
      <c r="J156" s="0" t="n">
        <v>7.6</v>
      </c>
      <c r="L156" s="0" t="n">
        <v>56</v>
      </c>
      <c r="P156" s="0" t="n">
        <v>55</v>
      </c>
      <c r="R156" s="0" t="n">
        <v>1.4</v>
      </c>
      <c r="S156" s="0" t="n">
        <v>772</v>
      </c>
      <c r="U156" s="0" t="n">
        <v>0</v>
      </c>
      <c r="W156" s="0" t="n">
        <v>746</v>
      </c>
      <c r="Z156" s="0" t="n">
        <v>30</v>
      </c>
      <c r="AC156" s="0" t="n">
        <v>2.32</v>
      </c>
      <c r="AD156" s="0" t="n">
        <v>0.125</v>
      </c>
      <c r="AE156" s="0" t="n">
        <v>0</v>
      </c>
      <c r="AF156" s="0" t="n">
        <v>0</v>
      </c>
      <c r="AG156" s="0" t="n">
        <v>0.03</v>
      </c>
      <c r="AH156" s="0" t="n">
        <v>0</v>
      </c>
      <c r="AJ156" s="0" t="n">
        <v>1</v>
      </c>
      <c r="AK156" s="0" t="n">
        <v>0</v>
      </c>
      <c r="AL156" s="0" t="n">
        <v>0</v>
      </c>
      <c r="AM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s">
        <v>92</v>
      </c>
      <c r="AT156" s="0" t="s">
        <v>211</v>
      </c>
      <c r="AU156" s="0" t="s">
        <v>212</v>
      </c>
      <c r="BO156" s="0" t="n">
        <v>0.71</v>
      </c>
    </row>
    <row r="157" customFormat="false" ht="12.75" hidden="false" customHeight="false" outlineLevel="0" collapsed="false">
      <c r="A157" s="6" t="n">
        <v>26640</v>
      </c>
      <c r="B157" s="0" t="n">
        <v>24</v>
      </c>
      <c r="C157" s="0" t="n">
        <v>3</v>
      </c>
      <c r="D157" s="0" t="n">
        <v>30</v>
      </c>
      <c r="E157" s="0" t="n">
        <v>4</v>
      </c>
      <c r="F157" s="0" t="n">
        <v>26</v>
      </c>
      <c r="G157" s="0" t="n">
        <v>11.8</v>
      </c>
      <c r="H157" s="0" t="n">
        <v>-1.7</v>
      </c>
      <c r="J157" s="0" t="n">
        <v>7.8</v>
      </c>
      <c r="L157" s="0" t="n">
        <v>56</v>
      </c>
      <c r="P157" s="0" t="n">
        <v>86</v>
      </c>
      <c r="R157" s="0" t="n">
        <v>2.4</v>
      </c>
      <c r="S157" s="0" t="n">
        <v>1090</v>
      </c>
      <c r="U157" s="0" t="n">
        <v>12</v>
      </c>
      <c r="W157" s="0" t="n">
        <v>1060</v>
      </c>
      <c r="Z157" s="0" t="n">
        <v>24</v>
      </c>
      <c r="AC157" s="0" t="n">
        <v>2.17</v>
      </c>
      <c r="AD157" s="0" t="n">
        <v>0.291</v>
      </c>
      <c r="AE157" s="0" t="n">
        <v>0</v>
      </c>
      <c r="AF157" s="0" t="n">
        <v>0</v>
      </c>
      <c r="AG157" s="0" t="n">
        <v>0</v>
      </c>
      <c r="AH157" s="0" t="n">
        <v>0.02</v>
      </c>
      <c r="AJ157" s="0" t="n">
        <v>1</v>
      </c>
      <c r="AK157" s="0" t="n">
        <v>0</v>
      </c>
      <c r="AL157" s="0" t="n">
        <v>0</v>
      </c>
      <c r="AM157" s="0" t="n">
        <v>0.2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s">
        <v>114</v>
      </c>
      <c r="AT157" s="0" t="s">
        <v>80</v>
      </c>
      <c r="AU157" s="0" t="s">
        <v>110</v>
      </c>
      <c r="AZ157" s="0" t="n">
        <v>8</v>
      </c>
      <c r="BO157" s="0" t="n">
        <v>0.89</v>
      </c>
    </row>
    <row r="158" customFormat="false" ht="12.75" hidden="false" customHeight="false" outlineLevel="0" collapsed="false">
      <c r="O158" s="0" t="s">
        <v>78</v>
      </c>
      <c r="AR158" s="0" t="s">
        <v>78</v>
      </c>
      <c r="BP158" s="0" t="s">
        <v>78</v>
      </c>
    </row>
    <row r="159" customFormat="false" ht="12.75" hidden="false" customHeight="false" outlineLevel="0" collapsed="false">
      <c r="A159" s="6" t="n">
        <v>26317</v>
      </c>
      <c r="B159" s="0" t="n">
        <v>30</v>
      </c>
      <c r="C159" s="0" t="n">
        <v>14</v>
      </c>
      <c r="D159" s="0" t="n">
        <v>19</v>
      </c>
      <c r="E159" s="0" t="n">
        <v>11</v>
      </c>
      <c r="F159" s="0" t="n">
        <v>8</v>
      </c>
      <c r="G159" s="0" t="n">
        <v>8</v>
      </c>
      <c r="H159" s="0" t="n">
        <v>3</v>
      </c>
      <c r="J159" s="0" t="n">
        <v>7.7</v>
      </c>
      <c r="L159" s="0" t="n">
        <v>292</v>
      </c>
      <c r="P159" s="0" t="n">
        <v>137</v>
      </c>
      <c r="R159" s="0" t="n">
        <v>11.2</v>
      </c>
      <c r="S159" s="0" t="n">
        <v>734</v>
      </c>
      <c r="U159" s="0" t="n">
        <v>10</v>
      </c>
      <c r="W159" s="0" t="n">
        <v>715</v>
      </c>
      <c r="Z159" s="0" t="n">
        <v>69</v>
      </c>
      <c r="AC159" s="0" t="n">
        <v>2</v>
      </c>
      <c r="AD159" s="0" t="n">
        <v>0.368</v>
      </c>
      <c r="AE159" s="0" t="n">
        <v>0.2</v>
      </c>
      <c r="AF159" s="0" t="n">
        <v>0</v>
      </c>
      <c r="AG159" s="0" t="n">
        <v>0</v>
      </c>
      <c r="AH159" s="0" t="n">
        <v>0.02</v>
      </c>
      <c r="AJ159" s="0" t="n">
        <v>1</v>
      </c>
      <c r="AK159" s="0" t="n">
        <v>0.2</v>
      </c>
      <c r="AL159" s="0" t="n">
        <v>0.1</v>
      </c>
      <c r="AM159" s="0" t="n">
        <v>0</v>
      </c>
      <c r="AO159" s="0" t="n">
        <v>0.2</v>
      </c>
      <c r="AQ159" s="0" t="n">
        <v>0</v>
      </c>
      <c r="AR159" s="0" t="n">
        <v>0</v>
      </c>
      <c r="AS159" s="0" t="s">
        <v>213</v>
      </c>
      <c r="AT159" s="0" t="s">
        <v>80</v>
      </c>
      <c r="AU159" s="0" t="s">
        <v>80</v>
      </c>
      <c r="AZ159" s="0" t="n">
        <v>50</v>
      </c>
      <c r="BP159" s="0" t="n">
        <v>6.5</v>
      </c>
    </row>
    <row r="160" customFormat="false" ht="12.75" hidden="false" customHeight="false" outlineLevel="0" collapsed="false">
      <c r="A160" s="6" t="n">
        <v>26394</v>
      </c>
      <c r="B160" s="0" t="n">
        <v>30</v>
      </c>
      <c r="C160" s="0" t="n">
        <v>11</v>
      </c>
      <c r="D160" s="0" t="n">
        <v>22</v>
      </c>
      <c r="E160" s="0" t="n">
        <v>11</v>
      </c>
      <c r="F160" s="0" t="n">
        <v>11</v>
      </c>
      <c r="G160" s="0" t="n">
        <v>12</v>
      </c>
      <c r="H160" s="0" t="n">
        <v>7.8</v>
      </c>
      <c r="J160" s="0" t="n">
        <v>7.5</v>
      </c>
      <c r="L160" s="0" t="n">
        <v>232</v>
      </c>
      <c r="P160" s="0" t="n">
        <v>129</v>
      </c>
      <c r="R160" s="0" t="n">
        <v>1.3</v>
      </c>
      <c r="S160" s="0" t="n">
        <v>1000</v>
      </c>
      <c r="U160" s="0" t="n">
        <v>7</v>
      </c>
      <c r="W160" s="0" t="n">
        <v>978</v>
      </c>
      <c r="Z160" s="0" t="n">
        <v>111</v>
      </c>
      <c r="AC160" s="0" t="n">
        <v>2.28</v>
      </c>
      <c r="AE160" s="0" t="n">
        <v>0</v>
      </c>
      <c r="AF160" s="0" t="n">
        <v>0</v>
      </c>
      <c r="AG160" s="0" t="n">
        <v>0</v>
      </c>
      <c r="AH160" s="0" t="n">
        <v>0</v>
      </c>
      <c r="AJ160" s="0" t="n">
        <v>1</v>
      </c>
      <c r="AK160" s="0" t="n">
        <v>0</v>
      </c>
      <c r="AL160" s="0" t="n">
        <v>0</v>
      </c>
      <c r="AM160" s="0" t="n">
        <v>0.2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s">
        <v>136</v>
      </c>
      <c r="AT160" s="0" t="s">
        <v>80</v>
      </c>
      <c r="AU160" s="0" t="s">
        <v>110</v>
      </c>
      <c r="BP160" s="0" t="n">
        <v>1.8</v>
      </c>
    </row>
    <row r="161" customFormat="false" ht="12.75" hidden="false" customHeight="false" outlineLevel="0" collapsed="false">
      <c r="A161" s="6" t="n">
        <v>26415</v>
      </c>
      <c r="B161" s="0" t="n">
        <v>30</v>
      </c>
      <c r="C161" s="0" t="n">
        <v>7</v>
      </c>
      <c r="D161" s="0" t="n">
        <v>18</v>
      </c>
      <c r="E161" s="0" t="n">
        <v>9</v>
      </c>
      <c r="F161" s="0" t="n">
        <v>9</v>
      </c>
      <c r="G161" s="0" t="n">
        <v>9.7</v>
      </c>
      <c r="H161" s="0" t="n">
        <v>5</v>
      </c>
      <c r="J161" s="0" t="n">
        <v>7.5</v>
      </c>
      <c r="L161" s="0" t="n">
        <v>164</v>
      </c>
      <c r="P161" s="0" t="n">
        <v>97</v>
      </c>
      <c r="R161" s="0" t="n">
        <v>1.9</v>
      </c>
      <c r="S161" s="0" t="n">
        <v>808</v>
      </c>
      <c r="U161" s="0" t="n">
        <v>4</v>
      </c>
      <c r="W161" s="0" t="n">
        <v>790</v>
      </c>
      <c r="Z161" s="0" t="n">
        <v>123</v>
      </c>
      <c r="AC161" s="0" t="n">
        <v>3.1</v>
      </c>
      <c r="AD161" s="0" t="n">
        <v>0.422</v>
      </c>
      <c r="AE161" s="0" t="n">
        <v>0</v>
      </c>
      <c r="AF161" s="0" t="n">
        <v>0</v>
      </c>
      <c r="AG161" s="0" t="n">
        <v>0</v>
      </c>
      <c r="AH161" s="0" t="n">
        <v>0</v>
      </c>
      <c r="AJ161" s="0" t="n">
        <v>0.4</v>
      </c>
      <c r="AK161" s="0" t="n">
        <v>0</v>
      </c>
      <c r="AL161" s="0" t="n">
        <v>0</v>
      </c>
      <c r="AM161" s="0" t="n">
        <v>0.2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s">
        <v>87</v>
      </c>
      <c r="AT161" s="0" t="s">
        <v>80</v>
      </c>
      <c r="AU161" s="0" t="s">
        <v>80</v>
      </c>
      <c r="BB161" s="0" t="n">
        <v>0.4</v>
      </c>
      <c r="BC161" s="0" t="n">
        <v>0.06</v>
      </c>
      <c r="BP161" s="0" t="n">
        <v>1.4</v>
      </c>
    </row>
    <row r="162" customFormat="false" ht="12.75" hidden="false" customHeight="false" outlineLevel="0" collapsed="false">
      <c r="A162" s="6" t="n">
        <v>26450</v>
      </c>
      <c r="B162" s="0" t="n">
        <v>30</v>
      </c>
      <c r="C162" s="0" t="n">
        <v>17</v>
      </c>
      <c r="D162" s="0" t="n">
        <v>17</v>
      </c>
      <c r="E162" s="0" t="n">
        <v>10</v>
      </c>
      <c r="F162" s="0" t="n">
        <v>7</v>
      </c>
      <c r="G162" s="0" t="n">
        <v>7.1</v>
      </c>
      <c r="H162" s="0" t="n">
        <v>14</v>
      </c>
      <c r="I162" s="0" t="n">
        <v>1000</v>
      </c>
      <c r="J162" s="0" t="n">
        <v>7.5</v>
      </c>
      <c r="L162" s="0" t="n">
        <v>136</v>
      </c>
      <c r="P162" s="0" t="n">
        <v>65</v>
      </c>
      <c r="R162" s="0" t="n">
        <v>9.3</v>
      </c>
      <c r="S162" s="0" t="n">
        <v>736</v>
      </c>
      <c r="U162" s="0" t="n">
        <v>0</v>
      </c>
      <c r="W162" s="0" t="n">
        <v>719</v>
      </c>
      <c r="Z162" s="0" t="n">
        <v>82</v>
      </c>
      <c r="AC162" s="0" t="n">
        <v>0.5</v>
      </c>
      <c r="AD162" s="0" t="n">
        <v>0.107</v>
      </c>
      <c r="AE162" s="0" t="n">
        <v>0</v>
      </c>
      <c r="AF162" s="0" t="n">
        <v>0</v>
      </c>
      <c r="AG162" s="0" t="n">
        <v>0.12</v>
      </c>
      <c r="AH162" s="0" t="n">
        <v>0.05</v>
      </c>
      <c r="AJ162" s="0" t="n">
        <v>1</v>
      </c>
      <c r="AK162" s="0" t="n">
        <v>0</v>
      </c>
      <c r="AL162" s="0" t="n">
        <v>0.08</v>
      </c>
      <c r="AM162" s="0" t="n">
        <v>0.2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s">
        <v>214</v>
      </c>
      <c r="AT162" s="0" t="s">
        <v>215</v>
      </c>
      <c r="AU162" s="0" t="s">
        <v>118</v>
      </c>
      <c r="AZ162" s="0" t="n">
        <v>0</v>
      </c>
      <c r="BP162" s="0" t="n">
        <v>3.53</v>
      </c>
    </row>
    <row r="163" customFormat="false" ht="12.75" hidden="false" customHeight="false" outlineLevel="0" collapsed="false">
      <c r="A163" s="6" t="n">
        <v>26471</v>
      </c>
      <c r="B163" s="0" t="n">
        <v>30</v>
      </c>
      <c r="C163" s="0" t="n">
        <v>7</v>
      </c>
      <c r="D163" s="0" t="n">
        <v>87</v>
      </c>
      <c r="E163" s="0" t="n">
        <v>13</v>
      </c>
      <c r="F163" s="0" t="n">
        <v>74</v>
      </c>
      <c r="G163" s="0" t="n">
        <v>4.9</v>
      </c>
      <c r="H163" s="0" t="n">
        <v>14</v>
      </c>
      <c r="J163" s="0" t="n">
        <v>7.6</v>
      </c>
      <c r="L163" s="0" t="n">
        <v>52</v>
      </c>
      <c r="P163" s="0" t="n">
        <v>41</v>
      </c>
      <c r="R163" s="0" t="n">
        <v>0.9</v>
      </c>
      <c r="S163" s="0" t="n">
        <v>490</v>
      </c>
      <c r="U163" s="0" t="n">
        <v>3</v>
      </c>
      <c r="W163" s="0" t="n">
        <v>403</v>
      </c>
      <c r="Z163" s="0" t="n">
        <v>59</v>
      </c>
      <c r="AC163" s="0" t="n">
        <v>6.35</v>
      </c>
      <c r="AD163" s="0" t="n">
        <v>0.044</v>
      </c>
      <c r="AE163" s="0" t="n">
        <v>0.1</v>
      </c>
      <c r="AF163" s="0" t="n">
        <v>0</v>
      </c>
      <c r="AG163" s="0" t="n">
        <v>0.25</v>
      </c>
      <c r="AH163" s="0" t="n">
        <v>0</v>
      </c>
      <c r="AJ163" s="0" t="n">
        <v>1</v>
      </c>
      <c r="AK163" s="0" t="n">
        <v>0</v>
      </c>
      <c r="AL163" s="0" t="n">
        <v>0.05</v>
      </c>
      <c r="AM163" s="0" t="n">
        <v>0.2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s">
        <v>216</v>
      </c>
      <c r="AT163" s="0" t="s">
        <v>217</v>
      </c>
      <c r="AU163" s="0" t="s">
        <v>137</v>
      </c>
      <c r="AZ163" s="0" t="n">
        <v>0</v>
      </c>
      <c r="BP163" s="0" t="n">
        <v>1.2</v>
      </c>
    </row>
    <row r="164" customFormat="false" ht="12.75" hidden="false" customHeight="false" outlineLevel="0" collapsed="false">
      <c r="A164" s="6" t="n">
        <v>26499</v>
      </c>
      <c r="B164" s="0" t="n">
        <v>30</v>
      </c>
      <c r="C164" s="0" t="n">
        <v>7</v>
      </c>
      <c r="D164" s="0" t="n">
        <v>80</v>
      </c>
      <c r="E164" s="0" t="n">
        <v>10</v>
      </c>
      <c r="F164" s="0" t="n">
        <v>70</v>
      </c>
      <c r="G164" s="0" t="n">
        <v>5.8</v>
      </c>
      <c r="H164" s="0" t="n">
        <v>18</v>
      </c>
      <c r="J164" s="0" t="n">
        <v>7.1</v>
      </c>
      <c r="L164" s="0" t="n">
        <v>60</v>
      </c>
      <c r="P164" s="0" t="n">
        <v>39</v>
      </c>
      <c r="R164" s="0" t="n">
        <v>1.9</v>
      </c>
      <c r="S164" s="0" t="n">
        <v>1380</v>
      </c>
      <c r="U164" s="0" t="n">
        <v>12</v>
      </c>
      <c r="W164" s="0" t="n">
        <v>1300</v>
      </c>
      <c r="Z164" s="0" t="n">
        <v>69</v>
      </c>
      <c r="AC164" s="0" t="n">
        <v>3.6</v>
      </c>
      <c r="AD164" s="0" t="n">
        <v>0.02</v>
      </c>
      <c r="AE164" s="0" t="n">
        <v>0</v>
      </c>
      <c r="AF164" s="0" t="n">
        <v>0</v>
      </c>
      <c r="AG164" s="0" t="n">
        <v>0.21</v>
      </c>
      <c r="AH164" s="0" t="n">
        <v>0</v>
      </c>
      <c r="AJ164" s="0" t="n">
        <v>1</v>
      </c>
      <c r="AK164" s="0" t="n">
        <v>0</v>
      </c>
      <c r="AL164" s="0" t="n">
        <v>0</v>
      </c>
      <c r="AM164" s="0" t="n">
        <v>0.4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s">
        <v>158</v>
      </c>
      <c r="AT164" s="0" t="s">
        <v>218</v>
      </c>
      <c r="AU164" s="0" t="s">
        <v>130</v>
      </c>
      <c r="BP164" s="0" t="n">
        <v>0.8</v>
      </c>
    </row>
    <row r="165" customFormat="false" ht="12.75" hidden="false" customHeight="false" outlineLevel="0" collapsed="false">
      <c r="A165" s="6" t="n">
        <v>26527</v>
      </c>
      <c r="B165" s="0" t="n">
        <v>30</v>
      </c>
      <c r="C165" s="0" t="n">
        <v>6</v>
      </c>
      <c r="D165" s="0" t="n">
        <v>11</v>
      </c>
      <c r="E165" s="0" t="n">
        <v>3</v>
      </c>
      <c r="F165" s="0" t="n">
        <v>8</v>
      </c>
      <c r="G165" s="0" t="n">
        <v>6.4</v>
      </c>
      <c r="H165" s="0" t="n">
        <v>21</v>
      </c>
      <c r="I165" s="0" t="n">
        <v>710</v>
      </c>
      <c r="J165" s="0" t="n">
        <v>7.5</v>
      </c>
      <c r="L165" s="0" t="n">
        <v>128</v>
      </c>
      <c r="P165" s="0" t="n">
        <v>129</v>
      </c>
      <c r="R165" s="0" t="n">
        <v>3.5</v>
      </c>
      <c r="S165" s="0" t="n">
        <v>658</v>
      </c>
      <c r="U165" s="0" t="n">
        <v>22</v>
      </c>
      <c r="W165" s="0" t="n">
        <v>647</v>
      </c>
      <c r="Z165" s="0" t="n">
        <v>83</v>
      </c>
      <c r="AC165" s="0" t="n">
        <v>2.71</v>
      </c>
      <c r="AD165" s="0" t="n">
        <v>0.299</v>
      </c>
      <c r="AE165" s="0" t="n">
        <v>0</v>
      </c>
      <c r="AF165" s="0" t="n">
        <v>0</v>
      </c>
      <c r="AG165" s="0" t="n">
        <v>0.06</v>
      </c>
      <c r="AH165" s="0" t="n">
        <v>0.06</v>
      </c>
      <c r="AJ165" s="0" t="n">
        <v>1</v>
      </c>
      <c r="AK165" s="0" t="n">
        <v>0</v>
      </c>
      <c r="AL165" s="0" t="n">
        <v>0</v>
      </c>
      <c r="AM165" s="0" t="n">
        <v>0.8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s">
        <v>126</v>
      </c>
      <c r="AT165" s="0" t="s">
        <v>80</v>
      </c>
      <c r="AU165" s="0" t="s">
        <v>80</v>
      </c>
      <c r="AZ165" s="0" t="n">
        <v>20</v>
      </c>
      <c r="BP165" s="0" t="n">
        <v>0</v>
      </c>
    </row>
    <row r="166" customFormat="false" ht="12.75" hidden="false" customHeight="false" outlineLevel="0" collapsed="false">
      <c r="A166" s="6" t="n">
        <v>26577</v>
      </c>
      <c r="B166" s="0" t="n">
        <v>30</v>
      </c>
      <c r="C166" s="0" t="n">
        <v>13</v>
      </c>
      <c r="D166" s="0" t="n">
        <v>16</v>
      </c>
      <c r="E166" s="0" t="n">
        <v>5</v>
      </c>
      <c r="F166" s="0" t="n">
        <v>11</v>
      </c>
      <c r="H166" s="0" t="n">
        <v>16</v>
      </c>
      <c r="J166" s="0" t="n">
        <v>7.1</v>
      </c>
      <c r="L166" s="0" t="n">
        <v>64</v>
      </c>
      <c r="P166" s="0" t="n">
        <v>93</v>
      </c>
      <c r="R166" s="0" t="n">
        <v>3.7</v>
      </c>
      <c r="S166" s="0" t="n">
        <v>638</v>
      </c>
      <c r="U166" s="0" t="n">
        <v>0</v>
      </c>
      <c r="W166" s="0" t="n">
        <v>622</v>
      </c>
      <c r="Z166" s="0" t="n">
        <v>64</v>
      </c>
      <c r="AC166" s="0" t="n">
        <v>2.19</v>
      </c>
      <c r="AD166" s="0" t="n">
        <v>0.51</v>
      </c>
      <c r="AE166" s="0" t="n">
        <v>0</v>
      </c>
      <c r="AF166" s="0" t="n">
        <v>0</v>
      </c>
      <c r="AG166" s="0" t="n">
        <v>0.04</v>
      </c>
      <c r="AH166" s="0" t="n">
        <v>0</v>
      </c>
      <c r="AJ166" s="0" t="n">
        <v>1</v>
      </c>
      <c r="AK166" s="0" t="n">
        <v>0</v>
      </c>
      <c r="AL166" s="0" t="n">
        <v>0.05</v>
      </c>
      <c r="AM166" s="0" t="n">
        <v>0.4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s">
        <v>135</v>
      </c>
      <c r="AT166" s="0" t="s">
        <v>111</v>
      </c>
      <c r="AU166" s="0" t="s">
        <v>106</v>
      </c>
      <c r="BP166" s="0" t="n">
        <v>3</v>
      </c>
    </row>
    <row r="167" customFormat="false" ht="12.75" hidden="false" customHeight="false" outlineLevel="0" collapsed="false">
      <c r="A167" s="6" t="n">
        <v>26604</v>
      </c>
      <c r="B167" s="0" t="n">
        <v>30</v>
      </c>
      <c r="C167" s="0" t="n">
        <v>1</v>
      </c>
      <c r="D167" s="0" t="n">
        <v>17</v>
      </c>
      <c r="E167" s="0" t="n">
        <v>4</v>
      </c>
      <c r="F167" s="0" t="n">
        <v>13</v>
      </c>
      <c r="G167" s="0" t="n">
        <v>10</v>
      </c>
      <c r="H167" s="0" t="n">
        <v>9</v>
      </c>
      <c r="J167" s="0" t="n">
        <v>7.6</v>
      </c>
      <c r="L167" s="0" t="n">
        <v>40</v>
      </c>
      <c r="P167" s="0" t="n">
        <v>77</v>
      </c>
      <c r="R167" s="0" t="n">
        <v>0</v>
      </c>
      <c r="S167" s="0" t="n">
        <v>608</v>
      </c>
      <c r="U167" s="0" t="n">
        <v>0</v>
      </c>
      <c r="W167" s="0" t="n">
        <v>591</v>
      </c>
      <c r="Z167" s="0" t="n">
        <v>80</v>
      </c>
      <c r="AC167" s="0" t="n">
        <v>2.2</v>
      </c>
      <c r="AD167" s="0" t="n">
        <v>0.121</v>
      </c>
      <c r="AE167" s="0" t="n">
        <v>0</v>
      </c>
      <c r="AF167" s="0" t="n">
        <v>0</v>
      </c>
      <c r="AG167" s="0" t="n">
        <v>0.4</v>
      </c>
      <c r="AH167" s="0" t="n">
        <v>0</v>
      </c>
      <c r="AJ167" s="0" t="n">
        <v>1</v>
      </c>
      <c r="AK167" s="0" t="n">
        <v>0</v>
      </c>
      <c r="AL167" s="0" t="n">
        <v>0</v>
      </c>
      <c r="AM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s">
        <v>106</v>
      </c>
      <c r="AT167" s="0" t="s">
        <v>135</v>
      </c>
      <c r="AU167" s="0" t="s">
        <v>80</v>
      </c>
      <c r="AZ167" s="0" t="n">
        <v>15</v>
      </c>
      <c r="BP167" s="0" t="n">
        <v>0.08</v>
      </c>
    </row>
    <row r="168" customFormat="false" ht="12.75" hidden="false" customHeight="false" outlineLevel="0" collapsed="false">
      <c r="A168" s="6" t="n">
        <v>26632</v>
      </c>
      <c r="B168" s="0" t="n">
        <v>30</v>
      </c>
      <c r="C168" s="0" t="n">
        <v>4</v>
      </c>
      <c r="D168" s="0" t="n">
        <v>20</v>
      </c>
      <c r="E168" s="0" t="n">
        <v>7</v>
      </c>
      <c r="F168" s="0" t="n">
        <v>13</v>
      </c>
      <c r="G168" s="0" t="n">
        <v>10.7</v>
      </c>
      <c r="H168" s="0" t="n">
        <v>0</v>
      </c>
      <c r="J168" s="0" t="n">
        <v>7.6</v>
      </c>
      <c r="L168" s="0" t="n">
        <v>124</v>
      </c>
      <c r="P168" s="0" t="n">
        <v>50</v>
      </c>
      <c r="R168" s="0" t="n">
        <v>3.8</v>
      </c>
      <c r="S168" s="0" t="n">
        <v>686</v>
      </c>
      <c r="U168" s="0" t="n">
        <v>15</v>
      </c>
      <c r="W168" s="0" t="n">
        <v>666</v>
      </c>
      <c r="Z168" s="0" t="n">
        <v>74</v>
      </c>
      <c r="AC168" s="0" t="n">
        <v>14.9</v>
      </c>
      <c r="AD168" s="0" t="n">
        <v>0.685</v>
      </c>
      <c r="AE168" s="0" t="n">
        <v>0</v>
      </c>
      <c r="AF168" s="0" t="n">
        <v>0</v>
      </c>
      <c r="AG168" s="0" t="n">
        <v>0.04</v>
      </c>
      <c r="AH168" s="0" t="n">
        <v>0.02</v>
      </c>
      <c r="AJ168" s="0" t="n">
        <v>1</v>
      </c>
      <c r="AK168" s="0" t="n">
        <v>0</v>
      </c>
      <c r="AL168" s="0" t="n">
        <v>0</v>
      </c>
      <c r="AM168" s="0" t="n">
        <v>0.2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s">
        <v>110</v>
      </c>
      <c r="AT168" s="0" t="s">
        <v>80</v>
      </c>
      <c r="AU168" s="0" t="s">
        <v>94</v>
      </c>
      <c r="AZ168" s="0" t="n">
        <v>6</v>
      </c>
      <c r="BP168" s="0" t="n">
        <v>1.59</v>
      </c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 t="n">
        <v>26317</v>
      </c>
      <c r="B170" s="0" t="n">
        <v>31</v>
      </c>
    </row>
    <row r="171" customFormat="false" ht="12.75" hidden="false" customHeight="false" outlineLevel="0" collapsed="false">
      <c r="A171" s="6" t="n">
        <v>26394</v>
      </c>
      <c r="B171" s="0" t="n">
        <v>31</v>
      </c>
      <c r="C171" s="0" t="n">
        <v>6</v>
      </c>
      <c r="D171" s="0" t="n">
        <v>18</v>
      </c>
      <c r="E171" s="0" t="n">
        <v>8</v>
      </c>
      <c r="F171" s="0" t="n">
        <v>10</v>
      </c>
      <c r="G171" s="0" t="n">
        <v>13.3</v>
      </c>
      <c r="H171" s="0" t="n">
        <v>4.4</v>
      </c>
      <c r="J171" s="0" t="n">
        <v>7.4</v>
      </c>
      <c r="L171" s="0" t="n">
        <v>168</v>
      </c>
      <c r="P171" s="0" t="n">
        <v>90</v>
      </c>
      <c r="R171" s="0" t="n">
        <v>0.3</v>
      </c>
      <c r="S171" s="0" t="n">
        <v>506</v>
      </c>
      <c r="U171" s="0" t="n">
        <v>9</v>
      </c>
      <c r="W171" s="0" t="n">
        <v>488</v>
      </c>
      <c r="Z171" s="0" t="n">
        <v>99</v>
      </c>
      <c r="AC171" s="0" t="n">
        <v>1.56</v>
      </c>
      <c r="AE171" s="0" t="n">
        <v>0</v>
      </c>
      <c r="AF171" s="0" t="n">
        <v>0</v>
      </c>
      <c r="AG171" s="0" t="n">
        <v>0.02</v>
      </c>
      <c r="AH171" s="0" t="n">
        <v>0</v>
      </c>
      <c r="AJ171" s="0" t="n">
        <v>1</v>
      </c>
      <c r="AK171" s="0" t="n">
        <v>0</v>
      </c>
      <c r="AL171" s="0" t="n">
        <v>0.02</v>
      </c>
      <c r="AM171" s="0" t="n">
        <v>0.2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s">
        <v>219</v>
      </c>
      <c r="AT171" s="0" t="s">
        <v>160</v>
      </c>
      <c r="AU171" s="0" t="s">
        <v>136</v>
      </c>
      <c r="BP171" s="0" t="n">
        <v>0.7</v>
      </c>
    </row>
    <row r="172" customFormat="false" ht="12.75" hidden="false" customHeight="false" outlineLevel="0" collapsed="false">
      <c r="A172" s="6" t="n">
        <v>26415</v>
      </c>
      <c r="B172" s="0" t="n">
        <v>31</v>
      </c>
      <c r="C172" s="0" t="n">
        <v>2</v>
      </c>
      <c r="D172" s="0" t="n">
        <v>27</v>
      </c>
      <c r="E172" s="0" t="n">
        <v>8</v>
      </c>
      <c r="F172" s="0" t="n">
        <v>19</v>
      </c>
      <c r="G172" s="0" t="n">
        <v>9.7</v>
      </c>
      <c r="H172" s="0" t="n">
        <v>3</v>
      </c>
      <c r="J172" s="0" t="n">
        <v>7.6</v>
      </c>
      <c r="L172" s="0" t="n">
        <v>132</v>
      </c>
      <c r="P172" s="0" t="n">
        <v>75</v>
      </c>
      <c r="R172" s="0" t="n">
        <v>0.3</v>
      </c>
      <c r="S172" s="0" t="n">
        <v>674</v>
      </c>
      <c r="U172" s="0" t="n">
        <v>5</v>
      </c>
      <c r="W172" s="0" t="n">
        <v>647</v>
      </c>
      <c r="Z172" s="0" t="n">
        <v>101</v>
      </c>
      <c r="AC172" s="0" t="n">
        <v>1.53</v>
      </c>
      <c r="AD172" s="0" t="n">
        <v>0.239</v>
      </c>
      <c r="AE172" s="0" t="n">
        <v>0</v>
      </c>
      <c r="AF172" s="0" t="n">
        <v>0</v>
      </c>
      <c r="AG172" s="0" t="n">
        <v>0</v>
      </c>
      <c r="AH172" s="0" t="n">
        <v>0</v>
      </c>
      <c r="AJ172" s="0" t="n">
        <v>0.7</v>
      </c>
      <c r="AK172" s="0" t="n">
        <v>0</v>
      </c>
      <c r="AL172" s="0" t="n">
        <v>0</v>
      </c>
      <c r="AM172" s="0" t="n">
        <v>0.2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s">
        <v>149</v>
      </c>
      <c r="AT172" s="0" t="s">
        <v>135</v>
      </c>
      <c r="AU172" s="0" t="s">
        <v>80</v>
      </c>
      <c r="BB172" s="0" t="n">
        <v>0.2</v>
      </c>
      <c r="BC172" s="0" t="n">
        <v>0.07</v>
      </c>
      <c r="BP172" s="0" t="n">
        <v>0.4</v>
      </c>
    </row>
    <row r="173" customFormat="false" ht="12.75" hidden="false" customHeight="false" outlineLevel="0" collapsed="false">
      <c r="A173" s="6" t="n">
        <v>26450</v>
      </c>
      <c r="B173" s="0" t="n">
        <v>31</v>
      </c>
      <c r="C173" s="0" t="n">
        <v>3</v>
      </c>
      <c r="D173" s="0" t="n">
        <v>17</v>
      </c>
      <c r="E173" s="0" t="n">
        <v>6</v>
      </c>
      <c r="F173" s="0" t="n">
        <v>11</v>
      </c>
      <c r="G173" s="0" t="n">
        <v>3.8</v>
      </c>
      <c r="H173" s="0" t="n">
        <v>12</v>
      </c>
      <c r="I173" s="0" t="n">
        <v>900</v>
      </c>
      <c r="J173" s="0" t="n">
        <v>7.6</v>
      </c>
      <c r="L173" s="0" t="n">
        <v>104</v>
      </c>
      <c r="P173" s="0" t="n">
        <v>47</v>
      </c>
      <c r="R173" s="0" t="n">
        <v>0.6</v>
      </c>
      <c r="S173" s="0" t="n">
        <v>706</v>
      </c>
      <c r="U173" s="0" t="n">
        <v>0</v>
      </c>
      <c r="W173" s="0" t="n">
        <v>689</v>
      </c>
      <c r="Z173" s="0" t="n">
        <v>76</v>
      </c>
      <c r="AC173" s="0" t="n">
        <v>0.65</v>
      </c>
      <c r="AD173" s="0" t="n">
        <v>0.079</v>
      </c>
      <c r="AE173" s="0" t="n">
        <v>0</v>
      </c>
      <c r="AF173" s="0" t="n">
        <v>0</v>
      </c>
      <c r="AG173" s="0" t="n">
        <v>0.12</v>
      </c>
      <c r="AH173" s="0" t="n">
        <v>0.03</v>
      </c>
      <c r="AJ173" s="0" t="n">
        <v>1</v>
      </c>
      <c r="AK173" s="0" t="n">
        <v>0</v>
      </c>
      <c r="AL173" s="0" t="n">
        <v>0.03</v>
      </c>
      <c r="AM173" s="0" t="n">
        <v>0.2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s">
        <v>191</v>
      </c>
      <c r="AT173" s="0" t="s">
        <v>82</v>
      </c>
      <c r="AU173" s="0" t="s">
        <v>80</v>
      </c>
      <c r="AZ173" s="0" t="n">
        <v>0</v>
      </c>
      <c r="BP173" s="0" t="n">
        <v>0.85</v>
      </c>
    </row>
    <row r="174" customFormat="false" ht="12.75" hidden="false" customHeight="false" outlineLevel="0" collapsed="false">
      <c r="A174" s="6" t="n">
        <v>26471</v>
      </c>
      <c r="B174" s="0" t="n">
        <v>31</v>
      </c>
      <c r="C174" s="0" t="n">
        <v>4</v>
      </c>
      <c r="D174" s="0" t="n">
        <v>81</v>
      </c>
      <c r="E174" s="0" t="n">
        <v>10</v>
      </c>
      <c r="F174" s="0" t="n">
        <v>71</v>
      </c>
      <c r="G174" s="0" t="n">
        <v>4.4</v>
      </c>
      <c r="H174" s="0" t="n">
        <v>14</v>
      </c>
      <c r="J174" s="0" t="n">
        <v>7.8</v>
      </c>
      <c r="L174" s="0" t="n">
        <v>60</v>
      </c>
      <c r="P174" s="0" t="n">
        <v>56</v>
      </c>
      <c r="R174" s="0" t="n">
        <v>0.5</v>
      </c>
      <c r="S174" s="0" t="n">
        <v>446</v>
      </c>
      <c r="U174" s="0" t="n">
        <v>9</v>
      </c>
      <c r="W174" s="0" t="n">
        <v>365</v>
      </c>
      <c r="Z174" s="0" t="n">
        <v>45</v>
      </c>
      <c r="AC174" s="0" t="n">
        <v>2.36</v>
      </c>
      <c r="AD174" s="0" t="n">
        <v>0.036</v>
      </c>
      <c r="AE174" s="0" t="n">
        <v>0.1</v>
      </c>
      <c r="AF174" s="0" t="n">
        <v>0</v>
      </c>
      <c r="AG174" s="0" t="n">
        <v>0.29</v>
      </c>
      <c r="AH174" s="0" t="n">
        <v>0</v>
      </c>
      <c r="AJ174" s="0" t="n">
        <v>1</v>
      </c>
      <c r="AK174" s="0" t="n">
        <v>0</v>
      </c>
      <c r="AL174" s="0" t="n">
        <v>0</v>
      </c>
      <c r="AM174" s="0" t="n">
        <v>0.2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s">
        <v>220</v>
      </c>
      <c r="AT174" s="0" t="s">
        <v>198</v>
      </c>
      <c r="AU174" s="0" t="s">
        <v>140</v>
      </c>
      <c r="AZ174" s="0" t="n">
        <v>0</v>
      </c>
      <c r="BP174" s="0" t="n">
        <v>3.2</v>
      </c>
    </row>
    <row r="175" customFormat="false" ht="12.75" hidden="false" customHeight="false" outlineLevel="0" collapsed="false">
      <c r="A175" s="6" t="n">
        <v>26499</v>
      </c>
      <c r="B175" s="0" t="n">
        <v>31</v>
      </c>
      <c r="C175" s="0" t="n">
        <v>3</v>
      </c>
      <c r="D175" s="0" t="n">
        <v>182</v>
      </c>
      <c r="E175" s="0" t="n">
        <v>94</v>
      </c>
      <c r="F175" s="0" t="n">
        <v>88</v>
      </c>
      <c r="G175" s="0" t="n">
        <v>5</v>
      </c>
      <c r="H175" s="0" t="n">
        <v>17</v>
      </c>
      <c r="J175" s="0" t="n">
        <v>7.2</v>
      </c>
      <c r="L175" s="0" t="n">
        <v>60</v>
      </c>
      <c r="P175" s="0" t="n">
        <v>30</v>
      </c>
      <c r="R175" s="0" t="n">
        <v>0.7</v>
      </c>
      <c r="S175" s="0" t="n">
        <v>578</v>
      </c>
      <c r="U175" s="0" t="n">
        <v>12</v>
      </c>
      <c r="W175" s="0" t="n">
        <v>396</v>
      </c>
      <c r="Z175" s="0" t="n">
        <v>56</v>
      </c>
      <c r="AC175" s="0" t="n">
        <v>2.9</v>
      </c>
      <c r="AD175" s="0" t="n">
        <v>0.02</v>
      </c>
      <c r="AE175" s="0" t="n">
        <v>0</v>
      </c>
      <c r="AF175" s="0" t="n">
        <v>0</v>
      </c>
      <c r="AG175" s="0" t="n">
        <v>0.19</v>
      </c>
      <c r="AH175" s="0" t="n">
        <v>0</v>
      </c>
      <c r="AJ175" s="0" t="n">
        <v>1</v>
      </c>
      <c r="AK175" s="0" t="n">
        <v>0</v>
      </c>
      <c r="AL175" s="0" t="n">
        <v>0</v>
      </c>
      <c r="AM175" s="0" t="n">
        <v>0.4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s">
        <v>221</v>
      </c>
      <c r="AT175" s="0" t="s">
        <v>222</v>
      </c>
      <c r="AU175" s="0" t="s">
        <v>143</v>
      </c>
      <c r="BP175" s="0" t="n">
        <v>0.37</v>
      </c>
    </row>
    <row r="176" customFormat="false" ht="12.75" hidden="false" customHeight="false" outlineLevel="0" collapsed="false">
      <c r="A176" s="6" t="n">
        <v>26527</v>
      </c>
      <c r="B176" s="0" t="n">
        <v>31</v>
      </c>
      <c r="C176" s="0" t="n">
        <v>2</v>
      </c>
      <c r="D176" s="0" t="n">
        <v>33</v>
      </c>
      <c r="E176" s="0" t="n">
        <v>3</v>
      </c>
      <c r="F176" s="0" t="n">
        <v>30</v>
      </c>
      <c r="G176" s="0" t="n">
        <v>6.1</v>
      </c>
      <c r="H176" s="0" t="n">
        <v>20</v>
      </c>
      <c r="I176" s="0" t="n">
        <v>740</v>
      </c>
      <c r="J176" s="0" t="n">
        <v>7.7</v>
      </c>
      <c r="P176" s="0" t="n">
        <v>117</v>
      </c>
      <c r="R176" s="0" t="n">
        <v>0.5</v>
      </c>
      <c r="S176" s="0" t="n">
        <v>766</v>
      </c>
      <c r="U176" s="0" t="n">
        <v>10</v>
      </c>
      <c r="W176" s="0" t="n">
        <v>733</v>
      </c>
      <c r="AC176" s="0" t="n">
        <v>0.71</v>
      </c>
      <c r="AE176" s="0" t="n">
        <v>0</v>
      </c>
      <c r="AF176" s="0" t="n">
        <v>0</v>
      </c>
      <c r="AG176" s="0" t="n">
        <v>0.02</v>
      </c>
      <c r="AH176" s="0" t="n">
        <v>0</v>
      </c>
      <c r="AJ176" s="0" t="n">
        <v>1</v>
      </c>
      <c r="AK176" s="0" t="n">
        <v>0</v>
      </c>
      <c r="AL176" s="0" t="n">
        <v>0</v>
      </c>
      <c r="AM176" s="0" t="n">
        <v>0.4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s">
        <v>168</v>
      </c>
      <c r="AT176" s="0" t="s">
        <v>164</v>
      </c>
      <c r="AU176" s="0" t="s">
        <v>139</v>
      </c>
      <c r="AZ176" s="0" t="n">
        <v>22</v>
      </c>
      <c r="BP176" s="0" t="n">
        <v>0.19</v>
      </c>
    </row>
    <row r="177" customFormat="false" ht="12.75" hidden="false" customHeight="false" outlineLevel="0" collapsed="false">
      <c r="A177" s="6" t="n">
        <v>26577</v>
      </c>
      <c r="B177" s="0" t="n">
        <v>31</v>
      </c>
      <c r="C177" s="0" t="n">
        <v>5</v>
      </c>
      <c r="D177" s="0" t="n">
        <v>43</v>
      </c>
      <c r="E177" s="0" t="n">
        <v>9</v>
      </c>
      <c r="F177" s="0" t="n">
        <v>34</v>
      </c>
      <c r="G177" s="0" t="n">
        <v>5.6</v>
      </c>
      <c r="H177" s="0" t="n">
        <v>14</v>
      </c>
      <c r="J177" s="0" t="n">
        <v>7.3</v>
      </c>
      <c r="L177" s="0" t="n">
        <v>56</v>
      </c>
      <c r="P177" s="0" t="n">
        <v>68</v>
      </c>
      <c r="R177" s="0" t="n">
        <v>0.5</v>
      </c>
      <c r="S177" s="0" t="n">
        <v>606</v>
      </c>
      <c r="U177" s="0" t="n">
        <v>11</v>
      </c>
      <c r="W177" s="0" t="n">
        <v>563</v>
      </c>
      <c r="Z177" s="0" t="n">
        <v>58</v>
      </c>
      <c r="AC177" s="0" t="n">
        <v>0.6</v>
      </c>
      <c r="AD177" s="0" t="n">
        <v>0.063</v>
      </c>
      <c r="AE177" s="0" t="n">
        <v>0</v>
      </c>
      <c r="AF177" s="0" t="n">
        <v>0</v>
      </c>
      <c r="AG177" s="0" t="n">
        <v>0.05</v>
      </c>
      <c r="AH177" s="0" t="n">
        <v>0</v>
      </c>
      <c r="AJ177" s="0" t="n">
        <v>1</v>
      </c>
      <c r="AK177" s="0" t="n">
        <v>0</v>
      </c>
      <c r="AL177" s="0" t="n">
        <v>0.06</v>
      </c>
      <c r="AM177" s="0" t="n">
        <v>0.4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s">
        <v>135</v>
      </c>
      <c r="AT177" s="0" t="s">
        <v>223</v>
      </c>
      <c r="AU177" s="0" t="s">
        <v>86</v>
      </c>
      <c r="AZ177" s="0" t="s">
        <v>78</v>
      </c>
      <c r="BP177" s="0" t="n">
        <v>0.6</v>
      </c>
    </row>
    <row r="178" customFormat="false" ht="12.75" hidden="false" customHeight="false" outlineLevel="0" collapsed="false">
      <c r="A178" s="6" t="n">
        <v>26604</v>
      </c>
      <c r="B178" s="0" t="n">
        <v>31</v>
      </c>
      <c r="C178" s="0" t="n">
        <v>1</v>
      </c>
      <c r="D178" s="0" t="n">
        <v>21</v>
      </c>
      <c r="E178" s="0" t="n">
        <v>7</v>
      </c>
      <c r="F178" s="0" t="n">
        <v>14</v>
      </c>
      <c r="G178" s="0" t="n">
        <v>7.4</v>
      </c>
      <c r="H178" s="0" t="n">
        <v>9</v>
      </c>
      <c r="J178" s="0" t="n">
        <v>7.6</v>
      </c>
      <c r="L178" s="0" t="n">
        <v>48</v>
      </c>
      <c r="P178" s="0" t="n">
        <v>62</v>
      </c>
      <c r="R178" s="0" t="n">
        <v>0</v>
      </c>
      <c r="S178" s="0" t="n">
        <v>554</v>
      </c>
      <c r="U178" s="0" t="n">
        <v>7</v>
      </c>
      <c r="W178" s="0" t="n">
        <v>533</v>
      </c>
      <c r="Z178" s="0" t="n">
        <v>64</v>
      </c>
      <c r="AC178" s="0" t="n">
        <v>0.8</v>
      </c>
      <c r="AD178" s="0" t="n">
        <v>0.178</v>
      </c>
      <c r="AE178" s="0" t="n">
        <v>0</v>
      </c>
      <c r="AF178" s="0" t="n">
        <v>0</v>
      </c>
      <c r="AG178" s="0" t="n">
        <v>0.06</v>
      </c>
      <c r="AH178" s="0" t="n">
        <v>0</v>
      </c>
      <c r="AJ178" s="0" t="n">
        <v>1</v>
      </c>
      <c r="AK178" s="0" t="n">
        <v>0</v>
      </c>
      <c r="AL178" s="0" t="n">
        <v>0</v>
      </c>
      <c r="AM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s">
        <v>224</v>
      </c>
      <c r="AT178" s="0" t="s">
        <v>118</v>
      </c>
      <c r="AU178" s="0" t="s">
        <v>118</v>
      </c>
      <c r="AZ178" s="0" t="n">
        <v>15</v>
      </c>
      <c r="BP178" s="0" t="n">
        <v>0.16</v>
      </c>
    </row>
    <row r="179" customFormat="false" ht="12.75" hidden="false" customHeight="false" outlineLevel="0" collapsed="false">
      <c r="A179" s="6" t="n">
        <v>26632</v>
      </c>
      <c r="B179" s="0" t="n">
        <v>31</v>
      </c>
      <c r="C179" s="0" t="n">
        <v>3</v>
      </c>
      <c r="D179" s="0" t="n">
        <v>21</v>
      </c>
      <c r="E179" s="0" t="n">
        <v>5</v>
      </c>
      <c r="F179" s="0" t="n">
        <v>16</v>
      </c>
      <c r="G179" s="0" t="n">
        <v>10.7</v>
      </c>
      <c r="H179" s="0" t="n">
        <v>0</v>
      </c>
      <c r="J179" s="0" t="n">
        <v>7.5</v>
      </c>
      <c r="L179" s="0" t="n">
        <v>68</v>
      </c>
      <c r="P179" s="0" t="n">
        <v>35</v>
      </c>
      <c r="R179" s="0" t="n">
        <v>0.4</v>
      </c>
      <c r="S179" s="0" t="n">
        <v>598</v>
      </c>
      <c r="U179" s="0" t="n">
        <v>15</v>
      </c>
      <c r="W179" s="0" t="n">
        <v>577</v>
      </c>
      <c r="Z179" s="0" t="n">
        <v>64</v>
      </c>
      <c r="AC179" s="0" t="n">
        <v>0.62</v>
      </c>
      <c r="AD179" s="0" t="n">
        <v>0.198</v>
      </c>
      <c r="AE179" s="0" t="n">
        <v>0</v>
      </c>
      <c r="AF179" s="0" t="n">
        <v>0</v>
      </c>
      <c r="AG179" s="0" t="n">
        <v>0.03</v>
      </c>
      <c r="AH179" s="0" t="n">
        <v>0</v>
      </c>
      <c r="AJ179" s="0" t="n">
        <v>1</v>
      </c>
      <c r="AK179" s="0" t="n">
        <v>0</v>
      </c>
      <c r="AL179" s="0" t="n">
        <v>0</v>
      </c>
      <c r="AM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s">
        <v>225</v>
      </c>
      <c r="AT179" s="0" t="s">
        <v>150</v>
      </c>
      <c r="AU179" s="0" t="s">
        <v>224</v>
      </c>
      <c r="AZ179" s="0" t="n">
        <v>18</v>
      </c>
      <c r="BP179" s="0" t="n">
        <v>0.81</v>
      </c>
    </row>
    <row r="180" customFormat="false" ht="12.75" hidden="false" customHeight="false" outlineLevel="0" collapsed="false">
      <c r="A180" s="6"/>
      <c r="R180" s="0" t="s">
        <v>78</v>
      </c>
    </row>
    <row r="181" customFormat="false" ht="12.75" hidden="false" customHeight="false" outlineLevel="0" collapsed="false">
      <c r="A181" s="6" t="n">
        <v>26317</v>
      </c>
      <c r="B181" s="0" t="n">
        <v>32</v>
      </c>
      <c r="C181" s="0" t="n">
        <v>4</v>
      </c>
      <c r="D181" s="0" t="n">
        <v>51</v>
      </c>
      <c r="E181" s="0" t="n">
        <v>12</v>
      </c>
      <c r="F181" s="0" t="n">
        <v>39</v>
      </c>
      <c r="G181" s="0" t="n">
        <v>6</v>
      </c>
      <c r="H181" s="0" t="n">
        <v>4</v>
      </c>
      <c r="J181" s="0" t="n">
        <v>7.7</v>
      </c>
      <c r="L181" s="0" t="n">
        <v>516</v>
      </c>
      <c r="P181" s="0" t="n">
        <v>74</v>
      </c>
      <c r="R181" s="0" t="n">
        <v>15.6</v>
      </c>
      <c r="S181" s="0" t="n">
        <v>766</v>
      </c>
      <c r="U181" s="0" t="n">
        <v>8</v>
      </c>
      <c r="W181" s="0" t="n">
        <v>715</v>
      </c>
      <c r="Z181" s="0" t="n">
        <v>117</v>
      </c>
      <c r="AC181" s="0" t="n">
        <v>0.68</v>
      </c>
      <c r="AD181" s="0" t="n">
        <v>0.366</v>
      </c>
      <c r="AE181" s="0" t="n">
        <v>0.1</v>
      </c>
      <c r="AF181" s="0" t="n">
        <v>0</v>
      </c>
      <c r="AG181" s="0" t="n">
        <v>0</v>
      </c>
      <c r="AH181" s="0" t="n">
        <v>0.03</v>
      </c>
      <c r="AJ181" s="0" t="n">
        <v>1</v>
      </c>
      <c r="AK181" s="0" t="n">
        <v>0.3</v>
      </c>
      <c r="AL181" s="0" t="n">
        <v>0.03</v>
      </c>
      <c r="AM181" s="0" t="n">
        <v>0</v>
      </c>
      <c r="AO181" s="0" t="n">
        <v>0</v>
      </c>
      <c r="AQ181" s="0" t="n">
        <v>0</v>
      </c>
      <c r="AR181" s="0" t="n">
        <v>0</v>
      </c>
      <c r="AS181" s="0" t="s">
        <v>111</v>
      </c>
      <c r="AT181" s="0" t="s">
        <v>80</v>
      </c>
      <c r="AU181" s="0" t="s">
        <v>80</v>
      </c>
      <c r="AZ181" s="0" t="n">
        <v>25</v>
      </c>
      <c r="BP181" s="0" t="n">
        <v>6.3</v>
      </c>
    </row>
    <row r="182" customFormat="false" ht="12.75" hidden="false" customHeight="false" outlineLevel="0" collapsed="false">
      <c r="A182" s="6" t="n">
        <v>26394</v>
      </c>
      <c r="B182" s="0" t="n">
        <v>32</v>
      </c>
      <c r="C182" s="0" t="n">
        <v>5</v>
      </c>
      <c r="D182" s="0" t="n">
        <v>21</v>
      </c>
      <c r="E182" s="0" t="n">
        <v>7</v>
      </c>
      <c r="F182" s="0" t="n">
        <v>14</v>
      </c>
      <c r="G182" s="0" t="n">
        <v>13.5</v>
      </c>
      <c r="H182" s="0" t="n">
        <v>6.7</v>
      </c>
      <c r="J182" s="0" t="n">
        <v>7.6</v>
      </c>
      <c r="L182" s="0" t="n">
        <v>152</v>
      </c>
      <c r="P182" s="0" t="n">
        <v>78</v>
      </c>
      <c r="R182" s="0" t="n">
        <v>1.1</v>
      </c>
      <c r="S182" s="0" t="n">
        <v>764</v>
      </c>
      <c r="U182" s="0" t="n">
        <v>1</v>
      </c>
      <c r="W182" s="0" t="n">
        <v>743</v>
      </c>
      <c r="Z182" s="0" t="n">
        <v>101</v>
      </c>
      <c r="AC182" s="0" t="n">
        <v>1.37</v>
      </c>
      <c r="AE182" s="0" t="n">
        <v>0</v>
      </c>
      <c r="AF182" s="0" t="n">
        <v>0</v>
      </c>
      <c r="AG182" s="0" t="n">
        <v>0.02</v>
      </c>
      <c r="AH182" s="0" t="n">
        <v>0</v>
      </c>
      <c r="AJ182" s="0" t="n">
        <v>1</v>
      </c>
      <c r="AK182" s="0" t="n">
        <v>0</v>
      </c>
      <c r="AL182" s="0" t="n">
        <v>0</v>
      </c>
      <c r="AM182" s="0" t="n">
        <v>0.4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s">
        <v>226</v>
      </c>
      <c r="AT182" s="0" t="s">
        <v>80</v>
      </c>
      <c r="AU182" s="0" t="s">
        <v>80</v>
      </c>
      <c r="BP182" s="0" t="n">
        <v>0.9</v>
      </c>
    </row>
    <row r="183" customFormat="false" ht="12.75" hidden="false" customHeight="false" outlineLevel="0" collapsed="false">
      <c r="A183" s="6" t="n">
        <v>26415</v>
      </c>
      <c r="B183" s="0" t="n">
        <v>32</v>
      </c>
      <c r="C183" s="0" t="n">
        <v>5</v>
      </c>
      <c r="D183" s="0" t="n">
        <v>35</v>
      </c>
      <c r="E183" s="0" t="n">
        <v>11</v>
      </c>
      <c r="F183" s="0" t="n">
        <v>24</v>
      </c>
      <c r="G183" s="0" t="n">
        <v>9.9</v>
      </c>
      <c r="H183" s="0" t="n">
        <v>4</v>
      </c>
      <c r="J183" s="0" t="n">
        <v>7.5</v>
      </c>
      <c r="L183" s="0" t="n">
        <v>116</v>
      </c>
      <c r="P183" s="0" t="n">
        <v>73</v>
      </c>
      <c r="R183" s="0" t="n">
        <v>1.9</v>
      </c>
      <c r="S183" s="0" t="n">
        <v>724</v>
      </c>
      <c r="U183" s="0" t="n">
        <v>15</v>
      </c>
      <c r="W183" s="0" t="n">
        <v>689</v>
      </c>
      <c r="Z183" s="0" t="n">
        <v>134</v>
      </c>
      <c r="AC183" s="0" t="n">
        <v>6.5</v>
      </c>
      <c r="AD183" s="0" t="n">
        <v>0.174</v>
      </c>
      <c r="AE183" s="0" t="n">
        <v>0</v>
      </c>
      <c r="AF183" s="0" t="n">
        <v>0</v>
      </c>
      <c r="AG183" s="0" t="n">
        <v>0</v>
      </c>
      <c r="AH183" s="0" t="n">
        <v>0</v>
      </c>
      <c r="AJ183" s="0" t="n">
        <v>0.8</v>
      </c>
      <c r="AK183" s="0" t="n">
        <v>0</v>
      </c>
      <c r="AL183" s="0" t="n">
        <v>0</v>
      </c>
      <c r="AM183" s="0" t="n">
        <v>0.2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s">
        <v>227</v>
      </c>
      <c r="AT183" s="0" t="s">
        <v>80</v>
      </c>
      <c r="AU183" s="0" t="s">
        <v>80</v>
      </c>
      <c r="BB183" s="0" t="n">
        <v>0.3</v>
      </c>
      <c r="BC183" s="0" t="n">
        <v>0.1</v>
      </c>
      <c r="BP183" s="0" t="n">
        <v>0.4</v>
      </c>
    </row>
    <row r="184" customFormat="false" ht="12.75" hidden="false" customHeight="false" outlineLevel="0" collapsed="false">
      <c r="A184" s="6" t="n">
        <v>26450</v>
      </c>
      <c r="B184" s="0" t="n">
        <v>32</v>
      </c>
      <c r="C184" s="0" t="n">
        <v>3</v>
      </c>
      <c r="D184" s="0" t="n">
        <v>47</v>
      </c>
      <c r="E184" s="0" t="n">
        <v>15</v>
      </c>
      <c r="F184" s="0" t="n">
        <v>32</v>
      </c>
      <c r="G184" s="0" t="n">
        <v>7.5</v>
      </c>
      <c r="H184" s="0" t="n">
        <v>13</v>
      </c>
      <c r="I184" s="0" t="n">
        <v>900</v>
      </c>
      <c r="J184" s="0" t="n">
        <v>7.6</v>
      </c>
      <c r="L184" s="0" t="n">
        <v>88</v>
      </c>
      <c r="P184" s="0" t="n">
        <v>58</v>
      </c>
      <c r="R184" s="0" t="n">
        <v>16</v>
      </c>
      <c r="S184" s="0" t="n">
        <v>712</v>
      </c>
      <c r="U184" s="0" t="n">
        <v>0</v>
      </c>
      <c r="W184" s="0" t="n">
        <v>665</v>
      </c>
      <c r="Z184" s="0" t="n">
        <v>99</v>
      </c>
      <c r="AC184" s="0" t="n">
        <v>0.81</v>
      </c>
      <c r="AD184" s="0" t="n">
        <v>0.257</v>
      </c>
      <c r="AE184" s="0" t="n">
        <v>0</v>
      </c>
      <c r="AF184" s="0" t="n">
        <v>0</v>
      </c>
      <c r="AG184" s="0" t="n">
        <v>0.12</v>
      </c>
      <c r="AH184" s="0" t="n">
        <v>0.01</v>
      </c>
      <c r="AJ184" s="0" t="n">
        <v>1</v>
      </c>
      <c r="AK184" s="0" t="n">
        <v>0</v>
      </c>
      <c r="AL184" s="0" t="n">
        <v>0.05</v>
      </c>
      <c r="AM184" s="0" t="n">
        <v>0.2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s">
        <v>101</v>
      </c>
      <c r="AT184" s="0" t="s">
        <v>80</v>
      </c>
      <c r="AU184" s="0" t="s">
        <v>80</v>
      </c>
      <c r="AZ184" s="0" t="n">
        <v>0</v>
      </c>
      <c r="BP184" s="0" t="n">
        <v>4.68</v>
      </c>
    </row>
    <row r="185" customFormat="false" ht="12.75" hidden="false" customHeight="false" outlineLevel="0" collapsed="false">
      <c r="A185" s="6" t="n">
        <v>26471</v>
      </c>
      <c r="B185" s="0" t="n">
        <v>32</v>
      </c>
      <c r="C185" s="0" t="n">
        <v>4</v>
      </c>
      <c r="D185" s="0" t="n">
        <v>101</v>
      </c>
      <c r="E185" s="0" t="n">
        <v>14</v>
      </c>
      <c r="F185" s="0" t="n">
        <v>87</v>
      </c>
      <c r="G185" s="0" t="n">
        <v>4.9</v>
      </c>
      <c r="H185" s="0" t="n">
        <v>14</v>
      </c>
      <c r="J185" s="0" t="n">
        <v>7.8</v>
      </c>
      <c r="L185" s="0" t="n">
        <v>76</v>
      </c>
      <c r="P185" s="0" t="n">
        <v>30</v>
      </c>
      <c r="R185" s="0" t="n">
        <v>1.2</v>
      </c>
      <c r="S185" s="0" t="n">
        <v>574</v>
      </c>
      <c r="U185" s="0" t="n">
        <v>5</v>
      </c>
      <c r="W185" s="0" t="n">
        <v>473</v>
      </c>
      <c r="Z185" s="0" t="n">
        <v>83</v>
      </c>
      <c r="AC185" s="0" t="n">
        <v>1.25</v>
      </c>
      <c r="AD185" s="0" t="n">
        <v>0.03</v>
      </c>
      <c r="AE185" s="0" t="n">
        <v>0.2</v>
      </c>
      <c r="AF185" s="0" t="n">
        <v>0</v>
      </c>
      <c r="AG185" s="0" t="n">
        <v>0.28</v>
      </c>
      <c r="AH185" s="0" t="n">
        <v>0</v>
      </c>
      <c r="AJ185" s="0" t="n">
        <v>1</v>
      </c>
      <c r="AK185" s="0" t="n">
        <v>0</v>
      </c>
      <c r="AL185" s="0" t="n">
        <v>0.04</v>
      </c>
      <c r="AM185" s="0" t="n">
        <v>0.6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s">
        <v>174</v>
      </c>
      <c r="AT185" s="0" t="s">
        <v>109</v>
      </c>
      <c r="AU185" s="0" t="s">
        <v>120</v>
      </c>
      <c r="AZ185" s="0" t="n">
        <v>0</v>
      </c>
      <c r="BP185" s="0" t="n">
        <v>0.7</v>
      </c>
    </row>
    <row r="186" customFormat="false" ht="12.75" hidden="false" customHeight="false" outlineLevel="0" collapsed="false">
      <c r="A186" s="6" t="n">
        <v>26499</v>
      </c>
      <c r="B186" s="0" t="n">
        <v>32</v>
      </c>
      <c r="C186" s="0" t="n">
        <v>6</v>
      </c>
      <c r="D186" s="0" t="n">
        <v>54</v>
      </c>
      <c r="E186" s="0" t="n">
        <v>14</v>
      </c>
      <c r="F186" s="0" t="n">
        <v>40</v>
      </c>
      <c r="G186" s="0" t="n">
        <v>5.4</v>
      </c>
      <c r="H186" s="0" t="n">
        <v>18</v>
      </c>
      <c r="J186" s="0" t="n">
        <v>7.2</v>
      </c>
      <c r="L186" s="0" t="n">
        <v>44</v>
      </c>
      <c r="P186" s="0" t="n">
        <v>25</v>
      </c>
      <c r="R186" s="0" t="n">
        <v>2.1</v>
      </c>
      <c r="S186" s="0" t="n">
        <v>614</v>
      </c>
      <c r="U186" s="0" t="n">
        <v>15</v>
      </c>
      <c r="W186" s="0" t="n">
        <v>560</v>
      </c>
      <c r="Z186" s="0" t="n">
        <v>72</v>
      </c>
      <c r="AC186" s="0" t="n">
        <v>3.9</v>
      </c>
      <c r="AD186" s="0" t="n">
        <v>0.02</v>
      </c>
      <c r="AE186" s="0" t="n">
        <v>0</v>
      </c>
      <c r="AF186" s="0" t="n">
        <v>0</v>
      </c>
      <c r="AG186" s="0" t="n">
        <v>0.15</v>
      </c>
      <c r="AH186" s="0" t="n">
        <v>0</v>
      </c>
      <c r="AJ186" s="0" t="n">
        <v>1</v>
      </c>
      <c r="AK186" s="0" t="n">
        <v>0</v>
      </c>
      <c r="AL186" s="0" t="n">
        <v>0.03</v>
      </c>
      <c r="AM186" s="0" t="n">
        <v>0.2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s">
        <v>166</v>
      </c>
      <c r="AT186" s="0" t="s">
        <v>122</v>
      </c>
      <c r="AU186" s="0" t="s">
        <v>82</v>
      </c>
      <c r="BP186" s="0" t="n">
        <v>1.02</v>
      </c>
    </row>
    <row r="187" customFormat="false" ht="12.75" hidden="false" customHeight="false" outlineLevel="0" collapsed="false">
      <c r="A187" s="6" t="n">
        <v>26527</v>
      </c>
      <c r="B187" s="0" t="n">
        <v>32</v>
      </c>
      <c r="C187" s="0" t="n">
        <v>4</v>
      </c>
      <c r="D187" s="0" t="n">
        <v>32</v>
      </c>
      <c r="E187" s="0" t="n">
        <v>8</v>
      </c>
      <c r="F187" s="0" t="n">
        <v>24</v>
      </c>
      <c r="G187" s="0" t="n">
        <v>7.6</v>
      </c>
      <c r="H187" s="0" t="n">
        <v>21</v>
      </c>
      <c r="I187" s="0" t="n">
        <v>760</v>
      </c>
      <c r="J187" s="0" t="n">
        <v>7.9</v>
      </c>
      <c r="L187" s="0" t="n">
        <v>68</v>
      </c>
      <c r="P187" s="0" t="n">
        <v>94</v>
      </c>
      <c r="R187" s="0" t="n">
        <v>3.1</v>
      </c>
      <c r="S187" s="0" t="n">
        <v>684</v>
      </c>
      <c r="U187" s="0" t="n">
        <v>18</v>
      </c>
      <c r="W187" s="0" t="n">
        <v>652</v>
      </c>
      <c r="Z187" s="0" t="n">
        <v>75</v>
      </c>
      <c r="AC187" s="0" t="n">
        <v>1.09</v>
      </c>
      <c r="AD187" s="0" t="n">
        <v>0.196</v>
      </c>
      <c r="AE187" s="0" t="n">
        <v>0</v>
      </c>
      <c r="AF187" s="0" t="n">
        <v>0</v>
      </c>
      <c r="AG187" s="0" t="n">
        <v>0.05</v>
      </c>
      <c r="AH187" s="0" t="n">
        <v>0</v>
      </c>
      <c r="AJ187" s="0" t="n">
        <v>1</v>
      </c>
      <c r="AK187" s="0" t="n">
        <v>0</v>
      </c>
      <c r="AL187" s="0" t="n">
        <v>0.04</v>
      </c>
      <c r="AM187" s="0" t="n">
        <v>0.2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s">
        <v>92</v>
      </c>
      <c r="AT187" s="0" t="s">
        <v>97</v>
      </c>
      <c r="AU187" s="0" t="s">
        <v>110</v>
      </c>
      <c r="AZ187" s="0" t="n">
        <v>20</v>
      </c>
      <c r="BP187" s="0" t="n">
        <v>0.67</v>
      </c>
    </row>
    <row r="188" customFormat="false" ht="12.75" hidden="false" customHeight="false" outlineLevel="0" collapsed="false">
      <c r="A188" s="6" t="n">
        <v>26577</v>
      </c>
      <c r="B188" s="0" t="n">
        <v>32</v>
      </c>
      <c r="C188" s="0" t="n">
        <v>4</v>
      </c>
      <c r="D188" s="0" t="n">
        <v>51</v>
      </c>
      <c r="E188" s="0" t="n">
        <v>12</v>
      </c>
      <c r="F188" s="0" t="n">
        <v>39</v>
      </c>
      <c r="G188" s="0" t="n">
        <v>6.2</v>
      </c>
      <c r="H188" s="0" t="n">
        <v>15</v>
      </c>
      <c r="J188" s="0" t="n">
        <v>7.2</v>
      </c>
      <c r="L188" s="0" t="n">
        <v>56</v>
      </c>
      <c r="P188" s="0" t="n">
        <v>68</v>
      </c>
      <c r="R188" s="0" t="n">
        <v>3.3</v>
      </c>
      <c r="S188" s="0" t="n">
        <v>670</v>
      </c>
      <c r="U188" s="0" t="n">
        <v>0</v>
      </c>
      <c r="W188" s="0" t="n">
        <v>619</v>
      </c>
      <c r="Z188" s="0" t="n">
        <v>82</v>
      </c>
      <c r="AC188" s="0" t="n">
        <v>0.82</v>
      </c>
      <c r="AD188" s="0" t="n">
        <v>0.39</v>
      </c>
      <c r="AE188" s="0" t="n">
        <v>0</v>
      </c>
      <c r="AF188" s="0" t="n">
        <v>0</v>
      </c>
      <c r="AG188" s="0" t="n">
        <v>0.03</v>
      </c>
      <c r="AH188" s="0" t="n">
        <v>0</v>
      </c>
      <c r="AJ188" s="0" t="n">
        <v>1</v>
      </c>
      <c r="AK188" s="0" t="n">
        <v>0</v>
      </c>
      <c r="AL188" s="0" t="n">
        <v>0.05</v>
      </c>
      <c r="AM188" s="0" t="n">
        <v>0.4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s">
        <v>135</v>
      </c>
      <c r="AT188" s="0" t="s">
        <v>110</v>
      </c>
      <c r="AU188" s="0" t="s">
        <v>139</v>
      </c>
      <c r="BP188" s="0" t="n">
        <v>1.8</v>
      </c>
    </row>
    <row r="189" customFormat="false" ht="12.75" hidden="false" customHeight="false" outlineLevel="0" collapsed="false">
      <c r="A189" s="6" t="n">
        <v>26604</v>
      </c>
      <c r="B189" s="0" t="n">
        <v>32</v>
      </c>
      <c r="C189" s="0" t="n">
        <v>2</v>
      </c>
      <c r="D189" s="0" t="n">
        <v>38</v>
      </c>
      <c r="E189" s="0" t="n">
        <v>20</v>
      </c>
      <c r="F189" s="0" t="n">
        <v>18</v>
      </c>
      <c r="G189" s="0" t="n">
        <v>8</v>
      </c>
      <c r="H189" s="0" t="n">
        <v>9</v>
      </c>
      <c r="J189" s="0" t="n">
        <v>7.6</v>
      </c>
      <c r="L189" s="0" t="n">
        <v>80</v>
      </c>
      <c r="P189" s="0" t="n">
        <v>62</v>
      </c>
      <c r="R189" s="0" t="n">
        <v>4</v>
      </c>
      <c r="S189" s="0" t="n">
        <v>636</v>
      </c>
      <c r="U189" s="0" t="n">
        <v>11</v>
      </c>
      <c r="W189" s="0" t="n">
        <v>598</v>
      </c>
      <c r="Z189" s="0" t="n">
        <v>87</v>
      </c>
      <c r="AC189" s="0" t="n">
        <v>1.54</v>
      </c>
      <c r="AD189" s="0" t="n">
        <v>0.339</v>
      </c>
      <c r="AE189" s="0" t="n">
        <v>0</v>
      </c>
      <c r="AF189" s="0" t="n">
        <v>0</v>
      </c>
      <c r="AG189" s="0" t="n">
        <v>0.2</v>
      </c>
      <c r="AH189" s="0" t="n">
        <v>0</v>
      </c>
      <c r="AJ189" s="0" t="n">
        <v>1</v>
      </c>
      <c r="AK189" s="0" t="n">
        <v>0</v>
      </c>
      <c r="AL189" s="0" t="n">
        <v>0</v>
      </c>
      <c r="AM189" s="0" t="n">
        <v>0.2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s">
        <v>226</v>
      </c>
      <c r="AT189" s="0" t="s">
        <v>84</v>
      </c>
      <c r="AU189" s="0" t="s">
        <v>110</v>
      </c>
      <c r="AZ189" s="0" t="n">
        <v>15</v>
      </c>
      <c r="BP189" s="0" t="n">
        <v>0.81</v>
      </c>
    </row>
    <row r="190" customFormat="false" ht="12.75" hidden="false" customHeight="false" outlineLevel="0" collapsed="false">
      <c r="A190" s="6" t="n">
        <v>26632</v>
      </c>
      <c r="B190" s="0" t="n">
        <v>32</v>
      </c>
      <c r="C190" s="0" t="n">
        <v>3</v>
      </c>
      <c r="D190" s="0" t="n">
        <v>22</v>
      </c>
      <c r="E190" s="0" t="n">
        <v>7</v>
      </c>
      <c r="F190" s="0" t="n">
        <v>15</v>
      </c>
      <c r="G190" s="0" t="n">
        <v>9.9</v>
      </c>
      <c r="H190" s="0" t="n">
        <v>3.3</v>
      </c>
      <c r="J190" s="0" t="n">
        <v>7</v>
      </c>
      <c r="L190" s="0" t="n">
        <v>76</v>
      </c>
      <c r="P190" s="0" t="n">
        <v>25</v>
      </c>
      <c r="R190" s="0" t="n">
        <v>5</v>
      </c>
      <c r="S190" s="0" t="n">
        <v>674</v>
      </c>
      <c r="U190" s="0" t="n">
        <v>5</v>
      </c>
      <c r="W190" s="0" t="n">
        <v>652</v>
      </c>
      <c r="Z190" s="0" t="n">
        <v>70</v>
      </c>
      <c r="AC190" s="0" t="n">
        <v>1.48</v>
      </c>
      <c r="AD190" s="0" t="n">
        <v>0.455</v>
      </c>
      <c r="AE190" s="0" t="n">
        <v>0</v>
      </c>
      <c r="AF190" s="0" t="n">
        <v>0</v>
      </c>
      <c r="AG190" s="0" t="n">
        <v>0.03</v>
      </c>
      <c r="AH190" s="0" t="n">
        <v>0</v>
      </c>
      <c r="AJ190" s="0" t="n">
        <v>1</v>
      </c>
      <c r="AK190" s="0" t="n">
        <v>0</v>
      </c>
      <c r="AL190" s="0" t="n">
        <v>0</v>
      </c>
      <c r="AM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s">
        <v>80</v>
      </c>
      <c r="AT190" s="0" t="s">
        <v>80</v>
      </c>
      <c r="AU190" s="0" t="s">
        <v>97</v>
      </c>
      <c r="AZ190" s="0" t="n">
        <v>20</v>
      </c>
      <c r="BP190" s="0" t="n">
        <v>1.03</v>
      </c>
    </row>
    <row r="191" customFormat="false" ht="12.75" hidden="false" customHeight="false" outlineLevel="0" collapsed="false">
      <c r="A191" s="6"/>
      <c r="AF191" s="0" t="s">
        <v>78</v>
      </c>
    </row>
    <row r="192" customFormat="false" ht="12.75" hidden="false" customHeight="false" outlineLevel="0" collapsed="false">
      <c r="A192" s="6" t="n">
        <v>26317</v>
      </c>
      <c r="B192" s="0" t="n">
        <v>33</v>
      </c>
      <c r="C192" s="0" t="n">
        <v>15</v>
      </c>
      <c r="D192" s="0" t="n">
        <v>28</v>
      </c>
      <c r="E192" s="0" t="n">
        <v>9</v>
      </c>
      <c r="F192" s="0" t="n">
        <v>19</v>
      </c>
      <c r="G192" s="0" t="n">
        <v>7.8</v>
      </c>
      <c r="H192" s="0" t="n">
        <v>3</v>
      </c>
      <c r="J192" s="0" t="n">
        <v>7.8</v>
      </c>
      <c r="L192" s="0" t="n">
        <v>144</v>
      </c>
      <c r="P192" s="0" t="n">
        <v>157</v>
      </c>
      <c r="R192" s="0" t="n">
        <v>6.9</v>
      </c>
      <c r="S192" s="0" t="n">
        <v>1280</v>
      </c>
      <c r="U192" s="0" t="n">
        <v>12</v>
      </c>
      <c r="W192" s="0" t="n">
        <v>1252</v>
      </c>
      <c r="Z192" s="0" t="n">
        <v>115</v>
      </c>
      <c r="AC192" s="0" t="n">
        <v>1.04</v>
      </c>
      <c r="AD192" s="0" t="n">
        <v>0.342</v>
      </c>
      <c r="AE192" s="0" t="n">
        <v>0.1</v>
      </c>
      <c r="AF192" s="0" t="n">
        <v>0</v>
      </c>
      <c r="AG192" s="0" t="n">
        <v>0</v>
      </c>
      <c r="AH192" s="0" t="n">
        <v>0</v>
      </c>
      <c r="AJ192" s="0" t="n">
        <v>1</v>
      </c>
      <c r="AK192" s="0" t="n">
        <v>0.1</v>
      </c>
      <c r="AL192" s="0" t="n">
        <v>0.13</v>
      </c>
      <c r="AM192" s="0" t="n">
        <v>0</v>
      </c>
      <c r="AO192" s="0" t="n">
        <v>0.2</v>
      </c>
      <c r="AQ192" s="0" t="n">
        <v>0</v>
      </c>
      <c r="AR192" s="0" t="n">
        <v>0</v>
      </c>
      <c r="AS192" s="0" t="s">
        <v>228</v>
      </c>
      <c r="AT192" s="0" t="s">
        <v>229</v>
      </c>
      <c r="AU192" s="0" t="s">
        <v>93</v>
      </c>
      <c r="AZ192" s="0" t="n">
        <v>32</v>
      </c>
      <c r="BP192" s="0" t="n">
        <v>2.5</v>
      </c>
    </row>
    <row r="193" customFormat="false" ht="12.75" hidden="false" customHeight="false" outlineLevel="0" collapsed="false">
      <c r="A193" s="6" t="n">
        <v>26394</v>
      </c>
      <c r="B193" s="0" t="n">
        <v>33</v>
      </c>
      <c r="C193" s="0" t="n">
        <v>6</v>
      </c>
      <c r="D193" s="0" t="n">
        <v>29</v>
      </c>
      <c r="E193" s="0" t="n">
        <v>17</v>
      </c>
      <c r="F193" s="0" t="n">
        <v>12</v>
      </c>
      <c r="G193" s="0" t="n">
        <v>12</v>
      </c>
      <c r="H193" s="0" t="n">
        <v>6.7</v>
      </c>
      <c r="J193" s="0" t="n">
        <v>7.3</v>
      </c>
      <c r="L193" s="0" t="n">
        <v>212</v>
      </c>
      <c r="P193" s="0" t="n">
        <v>105</v>
      </c>
      <c r="R193" s="0" t="n">
        <v>4.1</v>
      </c>
      <c r="S193" s="0" t="n">
        <v>918</v>
      </c>
      <c r="U193" s="0" t="n">
        <v>8</v>
      </c>
      <c r="W193" s="0" t="n">
        <v>889</v>
      </c>
      <c r="Z193" s="0" t="n">
        <v>110</v>
      </c>
      <c r="AC193" s="0" t="n">
        <v>105</v>
      </c>
      <c r="AE193" s="0" t="n">
        <v>0</v>
      </c>
      <c r="AF193" s="0" t="n">
        <v>0</v>
      </c>
      <c r="AG193" s="0" t="n">
        <v>0.02</v>
      </c>
      <c r="AH193" s="0" t="n">
        <v>0</v>
      </c>
      <c r="AJ193" s="0" t="n">
        <v>1</v>
      </c>
      <c r="AK193" s="0" t="n">
        <v>0</v>
      </c>
      <c r="AL193" s="0" t="n">
        <v>0</v>
      </c>
      <c r="AM193" s="0" t="n">
        <v>0.4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s">
        <v>173</v>
      </c>
      <c r="AT193" s="0" t="s">
        <v>111</v>
      </c>
      <c r="AU193" s="0" t="s">
        <v>80</v>
      </c>
      <c r="BP193" s="0" t="n">
        <v>1.9</v>
      </c>
    </row>
    <row r="194" customFormat="false" ht="12.75" hidden="false" customHeight="false" outlineLevel="0" collapsed="false">
      <c r="A194" s="6" t="n">
        <v>26415</v>
      </c>
      <c r="B194" s="0" t="n">
        <v>33</v>
      </c>
      <c r="C194" s="0" t="n">
        <v>5</v>
      </c>
      <c r="D194" s="0" t="n">
        <v>32</v>
      </c>
      <c r="E194" s="0" t="n">
        <v>9</v>
      </c>
      <c r="F194" s="0" t="n">
        <v>23</v>
      </c>
      <c r="G194" s="0" t="n">
        <v>9.6</v>
      </c>
      <c r="H194" s="0" t="n">
        <v>4</v>
      </c>
      <c r="J194" s="0" t="n">
        <v>7.7</v>
      </c>
      <c r="L194" s="0" t="n">
        <v>124</v>
      </c>
      <c r="P194" s="0" t="n">
        <v>75</v>
      </c>
      <c r="R194" s="0" t="n">
        <v>1.9</v>
      </c>
      <c r="S194" s="0" t="n">
        <v>632</v>
      </c>
      <c r="U194" s="0" t="n">
        <v>7</v>
      </c>
      <c r="W194" s="0" t="n">
        <v>600</v>
      </c>
      <c r="Z194" s="0" t="n">
        <v>97</v>
      </c>
      <c r="AC194" s="0" t="n">
        <v>1.33</v>
      </c>
      <c r="AD194" s="0" t="n">
        <v>0.113</v>
      </c>
      <c r="AE194" s="0" t="n">
        <v>0</v>
      </c>
      <c r="AF194" s="0" t="n">
        <v>0</v>
      </c>
      <c r="AG194" s="0" t="n">
        <v>0</v>
      </c>
      <c r="AH194" s="0" t="n">
        <v>0</v>
      </c>
      <c r="AJ194" s="0" t="n">
        <v>0.8</v>
      </c>
      <c r="AK194" s="0" t="n">
        <v>0</v>
      </c>
      <c r="AL194" s="0" t="n">
        <v>0</v>
      </c>
      <c r="AM194" s="0" t="n">
        <v>0.2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s">
        <v>160</v>
      </c>
      <c r="AT194" s="0" t="s">
        <v>97</v>
      </c>
      <c r="AU194" s="0" t="s">
        <v>80</v>
      </c>
      <c r="BB194" s="0" t="n">
        <v>0.2</v>
      </c>
      <c r="BC194" s="0" t="n">
        <v>0.09</v>
      </c>
      <c r="BP194" s="0" t="n">
        <v>0.6</v>
      </c>
    </row>
    <row r="195" customFormat="false" ht="12.75" hidden="false" customHeight="false" outlineLevel="0" collapsed="false">
      <c r="A195" s="6" t="n">
        <v>26450</v>
      </c>
      <c r="B195" s="0" t="n">
        <v>33</v>
      </c>
      <c r="C195" s="0" t="n">
        <v>14</v>
      </c>
      <c r="D195" s="0" t="n">
        <v>64</v>
      </c>
      <c r="E195" s="0" t="n">
        <v>27</v>
      </c>
      <c r="F195" s="0" t="n">
        <v>37</v>
      </c>
      <c r="G195" s="0" t="n">
        <v>4.3</v>
      </c>
      <c r="H195" s="0" t="n">
        <v>14</v>
      </c>
      <c r="I195" s="0" t="n">
        <v>900</v>
      </c>
      <c r="J195" s="0" t="n">
        <v>8.4</v>
      </c>
      <c r="L195" s="0" t="n">
        <v>124</v>
      </c>
      <c r="P195" s="0" t="n">
        <v>58</v>
      </c>
      <c r="R195" s="0" t="n">
        <v>1.5</v>
      </c>
      <c r="S195" s="0" t="n">
        <v>772</v>
      </c>
      <c r="U195" s="0" t="n">
        <v>0</v>
      </c>
      <c r="W195" s="0" t="n">
        <v>708</v>
      </c>
      <c r="Z195" s="0" t="n">
        <v>94</v>
      </c>
      <c r="AC195" s="0" t="n">
        <v>1.44</v>
      </c>
      <c r="AD195" s="0" t="n">
        <v>0.04</v>
      </c>
      <c r="AE195" s="0" t="n">
        <v>0</v>
      </c>
      <c r="AF195" s="0" t="n">
        <v>0</v>
      </c>
      <c r="AG195" s="0" t="n">
        <v>0.12</v>
      </c>
      <c r="AH195" s="0" t="n">
        <v>0</v>
      </c>
      <c r="AJ195" s="0" t="n">
        <v>1</v>
      </c>
      <c r="AK195" s="0" t="n">
        <v>0</v>
      </c>
      <c r="AL195" s="0" t="n">
        <v>0.06</v>
      </c>
      <c r="AM195" s="0" t="n">
        <v>0.2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s">
        <v>88</v>
      </c>
      <c r="AT195" s="0" t="s">
        <v>230</v>
      </c>
      <c r="AU195" s="0" t="s">
        <v>97</v>
      </c>
      <c r="AZ195" s="0" t="n">
        <v>0</v>
      </c>
      <c r="BP195" s="0" t="n">
        <v>129</v>
      </c>
    </row>
    <row r="196" customFormat="false" ht="12.75" hidden="false" customHeight="false" outlineLevel="0" collapsed="false">
      <c r="A196" s="6" t="n">
        <v>26471</v>
      </c>
      <c r="B196" s="0" t="n">
        <v>33</v>
      </c>
      <c r="C196" s="0" t="n">
        <v>5</v>
      </c>
      <c r="D196" s="0" t="n">
        <v>66</v>
      </c>
      <c r="E196" s="0" t="n">
        <v>11</v>
      </c>
      <c r="F196" s="0" t="n">
        <v>55</v>
      </c>
      <c r="G196" s="0" t="n">
        <v>5.2</v>
      </c>
      <c r="H196" s="0" t="n">
        <v>15</v>
      </c>
      <c r="J196" s="0" t="n">
        <v>7.8</v>
      </c>
      <c r="L196" s="0" t="n">
        <v>48</v>
      </c>
      <c r="P196" s="0" t="n">
        <v>39</v>
      </c>
      <c r="R196" s="0" t="n">
        <v>1.7</v>
      </c>
      <c r="S196" s="0" t="n">
        <v>390</v>
      </c>
      <c r="U196" s="0" t="n">
        <v>7</v>
      </c>
      <c r="W196" s="0" t="n">
        <v>324</v>
      </c>
      <c r="Z196" s="0" t="n">
        <v>48</v>
      </c>
      <c r="AC196" s="0" t="n">
        <v>1.05</v>
      </c>
      <c r="AD196" s="0" t="n">
        <v>0.02</v>
      </c>
      <c r="AE196" s="0" t="n">
        <v>0.1</v>
      </c>
      <c r="AF196" s="0" t="n">
        <v>0</v>
      </c>
      <c r="AG196" s="0" t="n">
        <v>0.29</v>
      </c>
      <c r="AH196" s="0" t="n">
        <v>0</v>
      </c>
      <c r="AJ196" s="0" t="n">
        <v>1</v>
      </c>
      <c r="AK196" s="0" t="n">
        <v>0</v>
      </c>
      <c r="AL196" s="0" t="n">
        <v>0.04</v>
      </c>
      <c r="AM196" s="0" t="n">
        <v>0.4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s">
        <v>83</v>
      </c>
      <c r="AT196" s="0" t="s">
        <v>109</v>
      </c>
      <c r="AU196" s="0" t="s">
        <v>99</v>
      </c>
      <c r="AZ196" s="0" t="n">
        <v>0</v>
      </c>
      <c r="BP196" s="0" t="n">
        <v>1.2</v>
      </c>
    </row>
    <row r="197" customFormat="false" ht="12.75" hidden="false" customHeight="false" outlineLevel="0" collapsed="false">
      <c r="A197" s="6" t="n">
        <v>26499</v>
      </c>
      <c r="B197" s="0" t="n">
        <v>33</v>
      </c>
      <c r="C197" s="0" t="n">
        <v>4</v>
      </c>
      <c r="D197" s="0" t="n">
        <v>132</v>
      </c>
      <c r="E197" s="0" t="n">
        <v>24</v>
      </c>
      <c r="F197" s="0" t="n">
        <v>108</v>
      </c>
      <c r="G197" s="0" t="n">
        <v>4.7</v>
      </c>
      <c r="H197" s="0" t="n">
        <v>18</v>
      </c>
      <c r="J197" s="0" t="n">
        <v>7.5</v>
      </c>
      <c r="L197" s="0" t="n">
        <v>52</v>
      </c>
      <c r="P197" s="0" t="n">
        <v>21</v>
      </c>
      <c r="R197" s="0" t="n">
        <v>1.1</v>
      </c>
      <c r="S197" s="0" t="n">
        <v>580</v>
      </c>
      <c r="U197" s="0" t="n">
        <v>22</v>
      </c>
      <c r="W197" s="0" t="n">
        <v>448</v>
      </c>
      <c r="Z197" s="0" t="n">
        <v>69</v>
      </c>
      <c r="AC197" s="0" t="n">
        <v>0.97</v>
      </c>
      <c r="AD197" s="0" t="n">
        <v>0</v>
      </c>
      <c r="AE197" s="0" t="n">
        <v>0</v>
      </c>
      <c r="AF197" s="0" t="n">
        <v>0</v>
      </c>
      <c r="AG197" s="0" t="n">
        <v>0.21</v>
      </c>
      <c r="AH197" s="0" t="n">
        <v>0</v>
      </c>
      <c r="AJ197" s="0" t="n">
        <v>1</v>
      </c>
      <c r="AK197" s="0" t="n">
        <v>0</v>
      </c>
      <c r="AL197" s="0" t="n">
        <v>0.04</v>
      </c>
      <c r="AM197" s="0" t="n">
        <v>0.2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s">
        <v>219</v>
      </c>
      <c r="AT197" s="0" t="s">
        <v>171</v>
      </c>
      <c r="AU197" s="0" t="s">
        <v>170</v>
      </c>
      <c r="BP197" s="0" t="n">
        <v>0.69</v>
      </c>
    </row>
    <row r="198" customFormat="false" ht="12.75" hidden="false" customHeight="false" outlineLevel="0" collapsed="false">
      <c r="A198" s="6" t="n">
        <v>26527</v>
      </c>
      <c r="B198" s="0" t="n">
        <v>33</v>
      </c>
      <c r="C198" s="0" t="n">
        <v>9</v>
      </c>
      <c r="D198" s="0" t="n">
        <v>89</v>
      </c>
      <c r="E198" s="0" t="n">
        <v>22</v>
      </c>
      <c r="F198" s="0" t="n">
        <v>67</v>
      </c>
      <c r="G198" s="0" t="n">
        <v>7.8</v>
      </c>
      <c r="H198" s="0" t="n">
        <v>22</v>
      </c>
      <c r="I198" s="0" t="n">
        <v>660</v>
      </c>
      <c r="J198" s="0" t="n">
        <v>7.8</v>
      </c>
      <c r="L198" s="0" t="n">
        <v>96</v>
      </c>
      <c r="P198" s="0" t="n">
        <v>115</v>
      </c>
      <c r="R198" s="0" t="n">
        <v>0.9</v>
      </c>
      <c r="S198" s="0" t="n">
        <v>668</v>
      </c>
      <c r="U198" s="0" t="n">
        <v>3</v>
      </c>
      <c r="W198" s="0" t="n">
        <v>579</v>
      </c>
      <c r="Z198" s="0" t="n">
        <v>40</v>
      </c>
      <c r="AC198" s="0" t="n">
        <v>0.81</v>
      </c>
      <c r="AD198" s="0" t="n">
        <v>0.042</v>
      </c>
      <c r="AE198" s="0" t="n">
        <v>0</v>
      </c>
      <c r="AF198" s="0" t="n">
        <v>0</v>
      </c>
      <c r="AG198" s="0" t="n">
        <v>0.07</v>
      </c>
      <c r="AH198" s="0" t="n">
        <v>0</v>
      </c>
      <c r="AJ198" s="0" t="n">
        <v>1</v>
      </c>
      <c r="AK198" s="0" t="n">
        <v>0</v>
      </c>
      <c r="AL198" s="0" t="n">
        <v>0.05</v>
      </c>
      <c r="AM198" s="0" t="n">
        <v>0.2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s">
        <v>145</v>
      </c>
      <c r="AT198" s="0" t="s">
        <v>179</v>
      </c>
      <c r="AU198" s="0" t="s">
        <v>111</v>
      </c>
      <c r="AZ198" s="0" t="n">
        <v>26</v>
      </c>
      <c r="BP198" s="0" t="n">
        <v>0.56</v>
      </c>
    </row>
    <row r="199" customFormat="false" ht="12.75" hidden="false" customHeight="false" outlineLevel="0" collapsed="false">
      <c r="A199" s="6" t="n">
        <v>26577</v>
      </c>
      <c r="B199" s="0" t="n">
        <v>33</v>
      </c>
      <c r="C199" s="0" t="n">
        <v>7</v>
      </c>
      <c r="D199" s="0" t="n">
        <v>46</v>
      </c>
      <c r="E199" s="0" t="n">
        <v>9</v>
      </c>
      <c r="F199" s="0" t="n">
        <v>37</v>
      </c>
      <c r="G199" s="0" t="n">
        <v>5.2</v>
      </c>
      <c r="H199" s="0" t="n">
        <v>15</v>
      </c>
      <c r="J199" s="0" t="n">
        <v>7.2</v>
      </c>
      <c r="L199" s="0" t="n">
        <v>40</v>
      </c>
      <c r="P199" s="0" t="n">
        <v>50</v>
      </c>
      <c r="R199" s="0" t="n">
        <v>1.1</v>
      </c>
      <c r="S199" s="0" t="n">
        <v>450</v>
      </c>
      <c r="U199" s="0" t="n">
        <v>1</v>
      </c>
      <c r="W199" s="0" t="n">
        <v>404</v>
      </c>
      <c r="Z199" s="0" t="n">
        <v>53</v>
      </c>
      <c r="AC199" s="0" t="n">
        <v>0.77</v>
      </c>
      <c r="AD199" s="0" t="n">
        <v>0.079</v>
      </c>
      <c r="AE199" s="0" t="n">
        <v>0</v>
      </c>
      <c r="AF199" s="0" t="n">
        <v>0</v>
      </c>
      <c r="AG199" s="0" t="n">
        <v>0.06</v>
      </c>
      <c r="AH199" s="0" t="n">
        <v>0</v>
      </c>
      <c r="AJ199" s="0" t="n">
        <v>1</v>
      </c>
      <c r="AK199" s="0" t="n">
        <v>0</v>
      </c>
      <c r="AL199" s="0" t="n">
        <v>0</v>
      </c>
      <c r="AM199" s="0" t="n">
        <v>0.4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s">
        <v>135</v>
      </c>
      <c r="AT199" s="0" t="s">
        <v>84</v>
      </c>
      <c r="AU199" s="0" t="s">
        <v>129</v>
      </c>
      <c r="BP199" s="0" t="n">
        <v>0.9</v>
      </c>
    </row>
    <row r="200" customFormat="false" ht="12.75" hidden="false" customHeight="false" outlineLevel="0" collapsed="false">
      <c r="A200" s="6" t="n">
        <v>26604</v>
      </c>
      <c r="B200" s="0" t="n">
        <v>33</v>
      </c>
      <c r="C200" s="0" t="n">
        <v>4</v>
      </c>
      <c r="D200" s="0" t="n">
        <v>37</v>
      </c>
      <c r="E200" s="0" t="n">
        <v>18</v>
      </c>
      <c r="F200" s="0" t="n">
        <v>19</v>
      </c>
      <c r="G200" s="0" t="n">
        <v>5.8</v>
      </c>
      <c r="H200" s="0" t="n">
        <v>9</v>
      </c>
      <c r="J200" s="0" t="n">
        <v>7.6</v>
      </c>
      <c r="L200" s="0" t="n">
        <v>60</v>
      </c>
      <c r="P200" s="0" t="n">
        <v>63</v>
      </c>
      <c r="R200" s="0" t="n">
        <v>3.1</v>
      </c>
      <c r="S200" s="0" t="n">
        <v>568</v>
      </c>
      <c r="U200" s="0" t="n">
        <v>6</v>
      </c>
      <c r="W200" s="0" t="n">
        <v>531</v>
      </c>
      <c r="Z200" s="0" t="n">
        <v>68</v>
      </c>
      <c r="AC200" s="0" t="n">
        <v>1.03</v>
      </c>
      <c r="AD200" s="0" t="n">
        <v>0.214</v>
      </c>
      <c r="AE200" s="0" t="n">
        <v>0</v>
      </c>
      <c r="AF200" s="0" t="n">
        <v>0</v>
      </c>
      <c r="AG200" s="0" t="n">
        <v>0.02</v>
      </c>
      <c r="AH200" s="0" t="n">
        <v>0</v>
      </c>
      <c r="AJ200" s="0" t="n">
        <v>1</v>
      </c>
      <c r="AK200" s="0" t="n">
        <v>0</v>
      </c>
      <c r="AL200" s="0" t="n">
        <v>0.03</v>
      </c>
      <c r="AM200" s="0" t="n">
        <v>0.2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s">
        <v>169</v>
      </c>
      <c r="AT200" s="0" t="s">
        <v>84</v>
      </c>
      <c r="AU200" s="0" t="s">
        <v>97</v>
      </c>
      <c r="AZ200" s="0" t="n">
        <v>18</v>
      </c>
      <c r="BP200" s="0" t="n">
        <v>0.62</v>
      </c>
    </row>
    <row r="201" customFormat="false" ht="12.75" hidden="false" customHeight="false" outlineLevel="0" collapsed="false">
      <c r="A201" s="6" t="n">
        <v>26632</v>
      </c>
      <c r="B201" s="0" t="n">
        <v>33</v>
      </c>
      <c r="C201" s="0" t="n">
        <v>2</v>
      </c>
      <c r="D201" s="0" t="n">
        <v>5</v>
      </c>
      <c r="E201" s="0" t="n">
        <v>2</v>
      </c>
      <c r="F201" s="0" t="n">
        <v>3</v>
      </c>
      <c r="G201" s="0" t="n">
        <v>8</v>
      </c>
      <c r="H201" s="0" t="n">
        <v>1.1</v>
      </c>
      <c r="J201" s="0" t="n">
        <v>7.4</v>
      </c>
      <c r="L201" s="0" t="n">
        <v>92</v>
      </c>
      <c r="P201" s="0" t="n">
        <v>25</v>
      </c>
      <c r="R201" s="0" t="n">
        <v>3.5</v>
      </c>
      <c r="S201" s="0" t="n">
        <v>614</v>
      </c>
      <c r="U201" s="0" t="n">
        <v>9</v>
      </c>
      <c r="W201" s="0" t="n">
        <v>609</v>
      </c>
      <c r="Z201" s="0" t="n">
        <v>67</v>
      </c>
      <c r="AC201" s="0" t="n">
        <v>0.96</v>
      </c>
      <c r="AD201" s="0" t="n">
        <v>0.283</v>
      </c>
      <c r="AE201" s="0" t="n">
        <v>0</v>
      </c>
      <c r="AF201" s="0" t="n">
        <v>0</v>
      </c>
      <c r="AG201" s="0" t="n">
        <v>0.02</v>
      </c>
      <c r="AH201" s="0" t="n">
        <v>0</v>
      </c>
      <c r="AJ201" s="0" t="n">
        <v>1</v>
      </c>
      <c r="AK201" s="0" t="n">
        <v>0</v>
      </c>
      <c r="AL201" s="0" t="n">
        <v>0</v>
      </c>
      <c r="AM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s">
        <v>164</v>
      </c>
      <c r="AT201" s="0" t="s">
        <v>80</v>
      </c>
      <c r="AU201" s="0" t="s">
        <v>80</v>
      </c>
      <c r="AZ201" s="0" t="n">
        <v>10</v>
      </c>
      <c r="BP201" s="0" t="n">
        <v>0.91</v>
      </c>
    </row>
    <row r="202" customFormat="false" ht="12.75" hidden="false" customHeight="false" outlineLevel="0" collapsed="false">
      <c r="A202" s="6"/>
      <c r="AT202" s="0" t="s">
        <v>78</v>
      </c>
    </row>
    <row r="203" customFormat="false" ht="12.75" hidden="false" customHeight="false" outlineLevel="0" collapsed="false">
      <c r="A203" s="6" t="n">
        <v>26317</v>
      </c>
      <c r="B203" s="0" t="n">
        <v>34</v>
      </c>
    </row>
    <row r="204" customFormat="false" ht="12.75" hidden="false" customHeight="false" outlineLevel="0" collapsed="false">
      <c r="A204" s="6" t="n">
        <v>26394</v>
      </c>
      <c r="B204" s="0" t="n">
        <v>34</v>
      </c>
      <c r="C204" s="0" t="n">
        <v>6</v>
      </c>
      <c r="D204" s="0" t="n">
        <v>27</v>
      </c>
      <c r="E204" s="0" t="n">
        <v>11</v>
      </c>
      <c r="F204" s="0" t="n">
        <v>16</v>
      </c>
      <c r="G204" s="0" t="n">
        <v>11</v>
      </c>
      <c r="H204" s="0" t="n">
        <v>6.7</v>
      </c>
      <c r="J204" s="0" t="n">
        <v>7.3</v>
      </c>
      <c r="L204" s="0" t="n">
        <v>208</v>
      </c>
      <c r="P204" s="0" t="n">
        <v>105</v>
      </c>
      <c r="R204" s="0" t="n">
        <v>2.9</v>
      </c>
      <c r="S204" s="0" t="n">
        <v>896</v>
      </c>
      <c r="U204" s="0" t="n">
        <v>5</v>
      </c>
      <c r="W204" s="0" t="n">
        <v>869</v>
      </c>
      <c r="Y204" s="0" t="n">
        <v>11</v>
      </c>
      <c r="Z204" s="0" t="n">
        <v>119</v>
      </c>
      <c r="AB204" s="0" t="n">
        <v>0.004</v>
      </c>
      <c r="AC204" s="0" t="n">
        <v>1.5</v>
      </c>
      <c r="AE204" s="0" t="n">
        <v>0</v>
      </c>
      <c r="AF204" s="0" t="n">
        <v>0</v>
      </c>
      <c r="AG204" s="0" t="n">
        <v>0.02</v>
      </c>
      <c r="AH204" s="0" t="n">
        <v>0</v>
      </c>
      <c r="AJ204" s="0" t="n">
        <v>1</v>
      </c>
      <c r="AK204" s="0" t="n">
        <v>0.1</v>
      </c>
      <c r="AL204" s="0" t="n">
        <v>0</v>
      </c>
      <c r="AM204" s="0" t="n">
        <v>0.4</v>
      </c>
      <c r="AO204" s="0" t="n">
        <v>0</v>
      </c>
      <c r="AP204" s="0" t="n">
        <v>0</v>
      </c>
      <c r="AQ204" s="0" t="n">
        <v>0</v>
      </c>
      <c r="AR204" s="0" t="n">
        <v>0.01</v>
      </c>
      <c r="AS204" s="0" t="s">
        <v>231</v>
      </c>
      <c r="AT204" s="0" t="s">
        <v>80</v>
      </c>
      <c r="AU204" s="0" t="s">
        <v>80</v>
      </c>
      <c r="BP204" s="0" t="n">
        <v>1.7</v>
      </c>
    </row>
    <row r="205" customFormat="false" ht="12.75" hidden="false" customHeight="false" outlineLevel="0" collapsed="false">
      <c r="A205" s="6" t="n">
        <v>26415</v>
      </c>
      <c r="B205" s="0" t="n">
        <v>34</v>
      </c>
      <c r="C205" s="0" t="n">
        <v>5</v>
      </c>
      <c r="D205" s="0" t="n">
        <v>45</v>
      </c>
      <c r="E205" s="0" t="n">
        <v>13</v>
      </c>
      <c r="F205" s="0" t="n">
        <v>32</v>
      </c>
      <c r="G205" s="0" t="n">
        <v>9.3</v>
      </c>
      <c r="H205" s="0" t="n">
        <v>4</v>
      </c>
      <c r="J205" s="0" t="n">
        <v>7.7</v>
      </c>
      <c r="L205" s="0" t="n">
        <v>124</v>
      </c>
      <c r="P205" s="0" t="n">
        <v>79</v>
      </c>
      <c r="R205" s="0" t="n">
        <v>1.7</v>
      </c>
      <c r="S205" s="0" t="n">
        <v>660</v>
      </c>
      <c r="U205" s="0" t="n">
        <v>2</v>
      </c>
      <c r="W205" s="0" t="n">
        <v>615</v>
      </c>
      <c r="Y205" s="0" t="n">
        <v>7</v>
      </c>
      <c r="Z205" s="0" t="n">
        <v>114</v>
      </c>
      <c r="AB205" s="0" t="n">
        <v>0.024</v>
      </c>
      <c r="AC205" s="0" t="n">
        <v>1.41</v>
      </c>
      <c r="AD205" s="0" t="n">
        <v>0.125</v>
      </c>
      <c r="AE205" s="0" t="n">
        <v>0</v>
      </c>
      <c r="AF205" s="0" t="n">
        <v>0</v>
      </c>
      <c r="AG205" s="0" t="n">
        <v>0</v>
      </c>
      <c r="AH205" s="0" t="n">
        <v>0</v>
      </c>
      <c r="AJ205" s="0" t="n">
        <v>0.7</v>
      </c>
      <c r="AK205" s="0" t="n">
        <v>0</v>
      </c>
      <c r="AL205" s="0" t="n">
        <v>0.04</v>
      </c>
      <c r="AM205" s="0" t="n">
        <v>0.2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s">
        <v>126</v>
      </c>
      <c r="AT205" s="0" t="s">
        <v>94</v>
      </c>
      <c r="AU205" s="0" t="s">
        <v>80</v>
      </c>
      <c r="BB205" s="0" t="n">
        <v>0.3</v>
      </c>
      <c r="BC205" s="0" t="n">
        <v>0.09</v>
      </c>
      <c r="BP205" s="0" t="n">
        <v>0.7</v>
      </c>
    </row>
    <row r="206" customFormat="false" ht="12.75" hidden="false" customHeight="false" outlineLevel="0" collapsed="false">
      <c r="A206" s="6" t="n">
        <v>26450</v>
      </c>
      <c r="B206" s="0" t="n">
        <v>34</v>
      </c>
      <c r="C206" s="0" t="n">
        <v>12</v>
      </c>
      <c r="D206" s="0" t="n">
        <v>38</v>
      </c>
      <c r="E206" s="0" t="n">
        <v>19</v>
      </c>
      <c r="F206" s="0" t="n">
        <v>19</v>
      </c>
      <c r="G206" s="0" t="n">
        <v>4</v>
      </c>
      <c r="H206" s="0" t="n">
        <v>13</v>
      </c>
      <c r="I206" s="0" t="n">
        <v>825</v>
      </c>
      <c r="J206" s="0" t="n">
        <v>8.9</v>
      </c>
      <c r="L206" s="0" t="n">
        <v>128</v>
      </c>
      <c r="P206" s="0" t="n">
        <v>63</v>
      </c>
      <c r="R206" s="0" t="n">
        <v>1.7</v>
      </c>
      <c r="S206" s="0" t="n">
        <v>738</v>
      </c>
      <c r="U206" s="0" t="n">
        <v>2</v>
      </c>
      <c r="W206" s="0" t="n">
        <v>700</v>
      </c>
      <c r="Y206" s="0" t="n">
        <v>2</v>
      </c>
      <c r="Z206" s="0" t="n">
        <v>88</v>
      </c>
      <c r="AB206" s="0" t="n">
        <v>0.02</v>
      </c>
      <c r="AC206" s="0" t="n">
        <v>1.45</v>
      </c>
      <c r="AD206" s="0" t="n">
        <v>0.081</v>
      </c>
      <c r="AE206" s="0" t="n">
        <v>0</v>
      </c>
      <c r="AF206" s="0" t="n">
        <v>0</v>
      </c>
      <c r="AG206" s="0" t="n">
        <v>0.14</v>
      </c>
      <c r="AH206" s="0" t="n">
        <v>0</v>
      </c>
      <c r="AJ206" s="0" t="n">
        <v>1</v>
      </c>
      <c r="AK206" s="0" t="n">
        <v>0</v>
      </c>
      <c r="AL206" s="0" t="n">
        <v>0</v>
      </c>
      <c r="AM206" s="0" t="n">
        <v>0.2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s">
        <v>232</v>
      </c>
      <c r="AT206" s="0" t="s">
        <v>129</v>
      </c>
      <c r="AU206" s="0" t="s">
        <v>84</v>
      </c>
      <c r="AZ206" s="0" t="n">
        <v>2</v>
      </c>
      <c r="BP206" s="0" t="n">
        <v>1.5</v>
      </c>
    </row>
    <row r="207" customFormat="false" ht="12.75" hidden="false" customHeight="false" outlineLevel="0" collapsed="false">
      <c r="A207" s="6" t="n">
        <v>26471</v>
      </c>
      <c r="B207" s="0" t="n">
        <v>34</v>
      </c>
      <c r="C207" s="0" t="n">
        <v>6</v>
      </c>
      <c r="D207" s="0" t="n">
        <v>76</v>
      </c>
      <c r="E207" s="0" t="n">
        <v>12</v>
      </c>
      <c r="F207" s="0" t="n">
        <v>64</v>
      </c>
      <c r="G207" s="0" t="n">
        <v>4.8</v>
      </c>
      <c r="H207" s="0" t="n">
        <v>15</v>
      </c>
      <c r="J207" s="0" t="n">
        <v>7.6</v>
      </c>
      <c r="L207" s="0" t="n">
        <v>64</v>
      </c>
      <c r="P207" s="0" t="n">
        <v>39</v>
      </c>
      <c r="R207" s="0" t="n">
        <v>1.3</v>
      </c>
      <c r="S207" s="0" t="n">
        <v>482</v>
      </c>
      <c r="U207" s="0" t="n">
        <v>2</v>
      </c>
      <c r="W207" s="0" t="n">
        <v>406</v>
      </c>
      <c r="Y207" s="0" t="n">
        <v>1</v>
      </c>
      <c r="Z207" s="0" t="n">
        <v>53</v>
      </c>
      <c r="AB207" s="0" t="n">
        <v>0.025</v>
      </c>
      <c r="AC207" s="0" t="n">
        <v>1.43</v>
      </c>
      <c r="AD207" s="0" t="n">
        <v>0.04</v>
      </c>
      <c r="AE207" s="0" t="n">
        <v>0.1</v>
      </c>
      <c r="AF207" s="0" t="n">
        <v>0</v>
      </c>
      <c r="AG207" s="0" t="n">
        <v>0.25</v>
      </c>
      <c r="AH207" s="0" t="n">
        <v>0</v>
      </c>
      <c r="AJ207" s="0" t="n">
        <v>1</v>
      </c>
      <c r="AK207" s="0" t="n">
        <v>0</v>
      </c>
      <c r="AL207" s="0" t="n">
        <v>0.03</v>
      </c>
      <c r="AM207" s="0" t="n">
        <v>0.4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s">
        <v>174</v>
      </c>
      <c r="AT207" s="0" t="s">
        <v>198</v>
      </c>
      <c r="AU207" s="0" t="s">
        <v>168</v>
      </c>
      <c r="AZ207" s="0" t="n">
        <v>0</v>
      </c>
      <c r="BP207" s="0" t="n">
        <v>0.9</v>
      </c>
    </row>
    <row r="208" customFormat="false" ht="12.75" hidden="false" customHeight="false" outlineLevel="0" collapsed="false">
      <c r="A208" s="6" t="n">
        <v>26499</v>
      </c>
      <c r="B208" s="0" t="n">
        <v>34</v>
      </c>
      <c r="C208" s="0" t="n">
        <v>4</v>
      </c>
      <c r="D208" s="0" t="n">
        <v>83</v>
      </c>
      <c r="E208" s="0" t="n">
        <v>13</v>
      </c>
      <c r="F208" s="0" t="n">
        <v>70</v>
      </c>
      <c r="G208" s="0" t="n">
        <v>4.5</v>
      </c>
      <c r="H208" s="0" t="n">
        <v>18</v>
      </c>
      <c r="J208" s="0" t="n">
        <v>7.2</v>
      </c>
      <c r="L208" s="0" t="n">
        <v>56</v>
      </c>
      <c r="P208" s="0" t="n">
        <v>28</v>
      </c>
      <c r="R208" s="0" t="n">
        <v>1.1</v>
      </c>
      <c r="S208" s="0" t="n">
        <v>544</v>
      </c>
      <c r="U208" s="0" t="n">
        <v>16</v>
      </c>
      <c r="W208" s="0" t="n">
        <v>461</v>
      </c>
      <c r="Y208" s="0" t="n">
        <v>0</v>
      </c>
      <c r="Z208" s="0" t="n">
        <v>59</v>
      </c>
      <c r="AB208" s="0" t="n">
        <v>0.029</v>
      </c>
      <c r="AC208" s="0" t="n">
        <v>5.5</v>
      </c>
      <c r="AD208" s="0" t="n">
        <v>0</v>
      </c>
      <c r="AE208" s="0" t="n">
        <v>0</v>
      </c>
      <c r="AF208" s="0" t="n">
        <v>0</v>
      </c>
      <c r="AG208" s="0" t="n">
        <v>0.15</v>
      </c>
      <c r="AH208" s="0" t="n">
        <v>0</v>
      </c>
      <c r="AJ208" s="0" t="n">
        <v>1</v>
      </c>
      <c r="AK208" s="0" t="n">
        <v>0</v>
      </c>
      <c r="AL208" s="0" t="n">
        <v>0</v>
      </c>
      <c r="AM208" s="0" t="n">
        <v>0.2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s">
        <v>219</v>
      </c>
      <c r="AT208" s="0" t="s">
        <v>95</v>
      </c>
      <c r="AU208" s="0" t="s">
        <v>103</v>
      </c>
      <c r="BP208" s="0" t="n">
        <v>0.87</v>
      </c>
    </row>
    <row r="209" customFormat="false" ht="12.75" hidden="false" customHeight="false" outlineLevel="0" collapsed="false">
      <c r="A209" s="6" t="n">
        <v>26527</v>
      </c>
      <c r="B209" s="0" t="n">
        <v>34</v>
      </c>
      <c r="C209" s="0" t="n">
        <v>6</v>
      </c>
      <c r="D209" s="0" t="n">
        <v>20</v>
      </c>
      <c r="E209" s="0" t="n">
        <v>4</v>
      </c>
      <c r="F209" s="0" t="n">
        <v>16</v>
      </c>
      <c r="G209" s="0" t="n">
        <v>6</v>
      </c>
      <c r="H209" s="0" t="n">
        <v>21</v>
      </c>
      <c r="I209" s="0" t="n">
        <v>600</v>
      </c>
      <c r="J209" s="0" t="n">
        <v>7.8</v>
      </c>
      <c r="L209" s="0" t="n">
        <v>88</v>
      </c>
      <c r="P209" s="0" t="n">
        <v>101</v>
      </c>
      <c r="R209" s="0" t="n">
        <v>0.5</v>
      </c>
      <c r="S209" s="0" t="n">
        <v>616</v>
      </c>
      <c r="U209" s="0" t="n">
        <v>13</v>
      </c>
      <c r="W209" s="0" t="n">
        <v>596</v>
      </c>
      <c r="Y209" s="0" t="n">
        <v>2</v>
      </c>
      <c r="Z209" s="0" t="n">
        <v>24</v>
      </c>
      <c r="AB209" s="0" t="n">
        <v>0.021</v>
      </c>
      <c r="AC209" s="0" t="n">
        <v>0.7</v>
      </c>
      <c r="AD209" s="0" t="n">
        <v>0.02</v>
      </c>
      <c r="AE209" s="0" t="n">
        <v>0</v>
      </c>
      <c r="AF209" s="0" t="n">
        <v>0</v>
      </c>
      <c r="AG209" s="0" t="n">
        <v>0.09</v>
      </c>
      <c r="AH209" s="0" t="n">
        <v>0</v>
      </c>
      <c r="AJ209" s="0" t="n">
        <v>1</v>
      </c>
      <c r="AK209" s="0" t="n">
        <v>0</v>
      </c>
      <c r="AL209" s="0" t="n">
        <v>0.06</v>
      </c>
      <c r="AM209" s="0" t="n">
        <v>0.2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s">
        <v>101</v>
      </c>
      <c r="AT209" s="0" t="s">
        <v>202</v>
      </c>
      <c r="AU209" s="0" t="s">
        <v>105</v>
      </c>
      <c r="AZ209" s="0" t="n">
        <v>67</v>
      </c>
      <c r="BP209" s="0" t="n">
        <v>0.46</v>
      </c>
    </row>
    <row r="210" customFormat="false" ht="12.75" hidden="false" customHeight="false" outlineLevel="0" collapsed="false">
      <c r="A210" s="6" t="n">
        <v>26577</v>
      </c>
      <c r="B210" s="0" t="n">
        <v>34</v>
      </c>
      <c r="C210" s="0" t="n">
        <v>6</v>
      </c>
      <c r="D210" s="0" t="n">
        <v>36</v>
      </c>
      <c r="E210" s="0" t="n">
        <v>9</v>
      </c>
      <c r="F210" s="0" t="n">
        <v>27</v>
      </c>
      <c r="G210" s="0" t="n">
        <v>4.7</v>
      </c>
      <c r="H210" s="0" t="n">
        <v>14</v>
      </c>
      <c r="J210" s="0" t="n">
        <v>7.2</v>
      </c>
      <c r="L210" s="0" t="n">
        <v>20</v>
      </c>
      <c r="P210" s="0" t="n">
        <v>40</v>
      </c>
      <c r="R210" s="0" t="n">
        <v>0.9</v>
      </c>
      <c r="S210" s="0" t="n">
        <v>270</v>
      </c>
      <c r="W210" s="0" t="n">
        <v>234</v>
      </c>
      <c r="Y210" s="0" t="n">
        <v>0</v>
      </c>
      <c r="Z210" s="0" t="n">
        <v>21</v>
      </c>
      <c r="AB210" s="0" t="n">
        <v>0.011</v>
      </c>
      <c r="AC210" s="0" t="n">
        <v>0.24</v>
      </c>
      <c r="AD210" s="0" t="n">
        <v>0.135</v>
      </c>
      <c r="AE210" s="0" t="n">
        <v>0</v>
      </c>
      <c r="AF210" s="0" t="n">
        <v>0</v>
      </c>
      <c r="AG210" s="0" t="n">
        <v>0.05</v>
      </c>
      <c r="AH210" s="0" t="n">
        <v>0</v>
      </c>
      <c r="AJ210" s="0" t="n">
        <v>1</v>
      </c>
      <c r="AK210" s="0" t="n">
        <v>0</v>
      </c>
      <c r="AL210" s="0" t="n">
        <v>0.09</v>
      </c>
      <c r="AM210" s="0" t="n">
        <v>0.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s">
        <v>175</v>
      </c>
      <c r="AT210" s="0" t="s">
        <v>166</v>
      </c>
      <c r="AU210" s="0" t="s">
        <v>101</v>
      </c>
      <c r="BP210" s="0" t="n">
        <v>0.5</v>
      </c>
    </row>
    <row r="211" customFormat="false" ht="12.75" hidden="false" customHeight="false" outlineLevel="0" collapsed="false">
      <c r="A211" s="6" t="n">
        <v>26604</v>
      </c>
      <c r="B211" s="0" t="n">
        <v>34</v>
      </c>
      <c r="C211" s="0" t="n">
        <v>8</v>
      </c>
      <c r="D211" s="0" t="n">
        <v>164</v>
      </c>
      <c r="E211" s="0" t="n">
        <v>45</v>
      </c>
      <c r="F211" s="0" t="n">
        <v>119</v>
      </c>
      <c r="G211" s="0" t="n">
        <v>6</v>
      </c>
      <c r="H211" s="0" t="n">
        <v>10</v>
      </c>
      <c r="J211" s="0" t="n">
        <v>7.5</v>
      </c>
      <c r="L211" s="0" t="n">
        <v>56</v>
      </c>
      <c r="P211" s="0" t="n">
        <v>54</v>
      </c>
      <c r="R211" s="0" t="n">
        <v>3.1</v>
      </c>
      <c r="S211" s="0" t="n">
        <v>396</v>
      </c>
      <c r="U211" s="0" t="n">
        <v>13</v>
      </c>
      <c r="W211" s="0" t="n">
        <v>232</v>
      </c>
      <c r="Y211" s="0" t="n">
        <v>1</v>
      </c>
      <c r="Z211" s="0" t="n">
        <v>27</v>
      </c>
      <c r="AB211" s="0" t="n">
        <v>0.015</v>
      </c>
      <c r="AC211" s="0" t="n">
        <v>0.58</v>
      </c>
      <c r="AD211" s="0" t="n">
        <v>0.198</v>
      </c>
      <c r="AE211" s="0" t="n">
        <v>0</v>
      </c>
      <c r="AF211" s="0" t="n">
        <v>0</v>
      </c>
      <c r="AG211" s="0" t="n">
        <v>0.03</v>
      </c>
      <c r="AH211" s="0" t="n">
        <v>0</v>
      </c>
      <c r="AJ211" s="0" t="n">
        <v>1</v>
      </c>
      <c r="AK211" s="0" t="n">
        <v>0</v>
      </c>
      <c r="AL211" s="0" t="n">
        <v>0.02</v>
      </c>
      <c r="AM211" s="0" t="n">
        <v>0.2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s">
        <v>233</v>
      </c>
      <c r="AT211" s="0" t="s">
        <v>159</v>
      </c>
      <c r="AU211" s="0" t="s">
        <v>83</v>
      </c>
      <c r="AZ211" s="0" t="n">
        <v>16</v>
      </c>
      <c r="BP211" s="0" t="n">
        <v>0.61</v>
      </c>
    </row>
    <row r="212" customFormat="false" ht="12.75" hidden="false" customHeight="false" outlineLevel="0" collapsed="false">
      <c r="A212" s="6" t="n">
        <v>26632</v>
      </c>
      <c r="B212" s="0" t="n">
        <v>34</v>
      </c>
      <c r="C212" s="0" t="n">
        <v>3</v>
      </c>
      <c r="D212" s="0" t="n">
        <v>8</v>
      </c>
      <c r="E212" s="0" t="n">
        <v>0</v>
      </c>
      <c r="F212" s="0" t="n">
        <v>8</v>
      </c>
      <c r="G212" s="0" t="n">
        <v>8.3</v>
      </c>
      <c r="H212" s="0" t="n">
        <v>0</v>
      </c>
      <c r="J212" s="0" t="n">
        <v>7.5</v>
      </c>
      <c r="L212" s="0" t="n">
        <v>80</v>
      </c>
      <c r="P212" s="0" t="n">
        <v>25</v>
      </c>
      <c r="R212" s="0" t="n">
        <v>2.9</v>
      </c>
      <c r="S212" s="0" t="n">
        <v>634</v>
      </c>
      <c r="U212" s="0" t="n">
        <v>9</v>
      </c>
      <c r="W212" s="0" t="n">
        <v>626</v>
      </c>
      <c r="Y212" s="0" t="n">
        <v>0</v>
      </c>
      <c r="Z212" s="0" t="n">
        <v>53</v>
      </c>
      <c r="AB212" s="0" t="n">
        <v>0.128</v>
      </c>
      <c r="AC212" s="0" t="n">
        <v>1.2</v>
      </c>
      <c r="AD212" s="0" t="n">
        <v>0.143</v>
      </c>
      <c r="AE212" s="0" t="n">
        <v>0</v>
      </c>
      <c r="AF212" s="0" t="n">
        <v>0</v>
      </c>
      <c r="AG212" s="0" t="n">
        <v>0</v>
      </c>
      <c r="AH212" s="0" t="n">
        <v>0</v>
      </c>
      <c r="AJ212" s="0" t="n">
        <v>1</v>
      </c>
      <c r="AK212" s="0" t="n">
        <v>0</v>
      </c>
      <c r="AL212" s="0" t="n">
        <v>0</v>
      </c>
      <c r="AM212" s="0" t="n">
        <v>0.2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s">
        <v>140</v>
      </c>
      <c r="AT212" s="0" t="s">
        <v>82</v>
      </c>
      <c r="AU212" s="0" t="s">
        <v>80</v>
      </c>
      <c r="AZ212" s="0" t="n">
        <v>8</v>
      </c>
      <c r="BP212" s="0" t="n">
        <v>0.64</v>
      </c>
    </row>
    <row r="213" customFormat="false" ht="12.75" hidden="false" customHeight="false" outlineLevel="0" collapsed="false">
      <c r="A213" s="6"/>
      <c r="Z213" s="0" t="s">
        <v>134</v>
      </c>
      <c r="AG213" s="0" t="s">
        <v>78</v>
      </c>
    </row>
    <row r="214" customFormat="false" ht="12.75" hidden="false" customHeight="false" outlineLevel="0" collapsed="false">
      <c r="A214" s="6" t="n">
        <v>26317</v>
      </c>
      <c r="B214" s="0" t="n">
        <v>35</v>
      </c>
      <c r="U214" s="0" t="s">
        <v>78</v>
      </c>
    </row>
    <row r="215" customFormat="false" ht="12.75" hidden="false" customHeight="false" outlineLevel="0" collapsed="false">
      <c r="A215" s="6" t="n">
        <v>26394</v>
      </c>
      <c r="B215" s="0" t="n">
        <v>35</v>
      </c>
      <c r="C215" s="0" t="n">
        <v>4</v>
      </c>
      <c r="D215" s="0" t="n">
        <v>41</v>
      </c>
      <c r="E215" s="0" t="n">
        <v>9</v>
      </c>
      <c r="F215" s="0" t="n">
        <v>32</v>
      </c>
      <c r="G215" s="0" t="n">
        <v>13.2</v>
      </c>
      <c r="H215" s="0" t="n">
        <v>4.4</v>
      </c>
      <c r="J215" s="0" t="n">
        <v>7.7</v>
      </c>
      <c r="L215" s="0" t="n">
        <v>20</v>
      </c>
      <c r="P215" s="0" t="n">
        <v>22</v>
      </c>
      <c r="R215" s="0" t="n">
        <v>10</v>
      </c>
      <c r="S215" s="0" t="n">
        <v>278</v>
      </c>
      <c r="U215" s="0" t="n">
        <v>1</v>
      </c>
      <c r="W215" s="0" t="n">
        <v>237</v>
      </c>
      <c r="Y215" s="0" t="n">
        <v>2</v>
      </c>
      <c r="Z215" s="0" t="n">
        <v>23</v>
      </c>
      <c r="AB215" s="0" t="n">
        <v>0</v>
      </c>
      <c r="AC215" s="0" t="n">
        <v>0.59</v>
      </c>
      <c r="AE215" s="0" t="n">
        <v>0</v>
      </c>
      <c r="AF215" s="0" t="n">
        <v>0</v>
      </c>
      <c r="AG215" s="0" t="n">
        <v>0.02</v>
      </c>
      <c r="AH215" s="0" t="n">
        <v>0</v>
      </c>
      <c r="AJ215" s="0" t="n">
        <v>1</v>
      </c>
      <c r="AK215" s="0" t="n">
        <v>0</v>
      </c>
      <c r="AL215" s="0" t="n">
        <v>0</v>
      </c>
      <c r="AM215" s="0" t="n">
        <v>0.2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s">
        <v>80</v>
      </c>
      <c r="AT215" s="0" t="s">
        <v>80</v>
      </c>
      <c r="AU215" s="0" t="s">
        <v>80</v>
      </c>
      <c r="BP215" s="0" t="n">
        <v>0.3</v>
      </c>
    </row>
    <row r="216" customFormat="false" ht="12.75" hidden="false" customHeight="false" outlineLevel="0" collapsed="false">
      <c r="A216" s="6" t="n">
        <v>26415</v>
      </c>
      <c r="B216" s="0" t="n">
        <v>35</v>
      </c>
      <c r="C216" s="0" t="n">
        <v>3</v>
      </c>
      <c r="D216" s="0" t="n">
        <v>47</v>
      </c>
      <c r="E216" s="0" t="n">
        <v>8</v>
      </c>
      <c r="F216" s="0" t="n">
        <v>39</v>
      </c>
      <c r="G216" s="0" t="n">
        <v>11.5</v>
      </c>
      <c r="H216" s="0" t="n">
        <v>4</v>
      </c>
      <c r="J216" s="0" t="n">
        <v>8.1</v>
      </c>
      <c r="L216" s="0" t="n">
        <v>28</v>
      </c>
      <c r="P216" s="0" t="n">
        <v>21</v>
      </c>
      <c r="R216" s="0" t="n">
        <v>0.3</v>
      </c>
      <c r="S216" s="0" t="n">
        <v>2250</v>
      </c>
      <c r="U216" s="0" t="n">
        <v>0</v>
      </c>
      <c r="W216" s="0" t="n">
        <v>2203</v>
      </c>
      <c r="Y216" s="0" t="n">
        <v>2</v>
      </c>
      <c r="Z216" s="0" t="n">
        <v>21</v>
      </c>
      <c r="AB216" s="0" t="n">
        <v>0.029</v>
      </c>
      <c r="AC216" s="0" t="n">
        <v>0.29</v>
      </c>
      <c r="AD216" s="0" t="n">
        <v>0.063</v>
      </c>
      <c r="AE216" s="0" t="n">
        <v>0</v>
      </c>
      <c r="AF216" s="0" t="n">
        <v>0</v>
      </c>
      <c r="AG216" s="0" t="n">
        <v>0</v>
      </c>
      <c r="AH216" s="0" t="n">
        <v>0</v>
      </c>
      <c r="AJ216" s="0" t="n">
        <v>0.7</v>
      </c>
      <c r="AK216" s="0" t="n">
        <v>0</v>
      </c>
      <c r="AL216" s="0" t="n">
        <v>0.05</v>
      </c>
      <c r="AM216" s="0" t="n">
        <v>0.2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s">
        <v>157</v>
      </c>
      <c r="AT216" s="0" t="s">
        <v>80</v>
      </c>
      <c r="AU216" s="0" t="s">
        <v>80</v>
      </c>
      <c r="BB216" s="0" t="n">
        <v>0.7</v>
      </c>
      <c r="BC216" s="0" t="n">
        <v>0.02</v>
      </c>
      <c r="BP216" s="0" t="n">
        <v>0</v>
      </c>
    </row>
    <row r="217" customFormat="false" ht="12.75" hidden="false" customHeight="false" outlineLevel="0" collapsed="false">
      <c r="A217" s="6" t="n">
        <v>26450</v>
      </c>
      <c r="B217" s="0" t="n">
        <v>35</v>
      </c>
      <c r="C217" s="0" t="n">
        <v>3</v>
      </c>
      <c r="D217" s="0" t="n">
        <v>89</v>
      </c>
      <c r="E217" s="0" t="n">
        <v>16</v>
      </c>
      <c r="F217" s="0" t="n">
        <v>73</v>
      </c>
      <c r="G217" s="0" t="n">
        <v>10.2</v>
      </c>
      <c r="H217" s="0" t="n">
        <v>10</v>
      </c>
      <c r="I217" s="0" t="n">
        <v>220</v>
      </c>
      <c r="J217" s="0" t="n">
        <v>8.1</v>
      </c>
      <c r="L217" s="0" t="n">
        <v>8</v>
      </c>
      <c r="P217" s="0" t="n">
        <v>10</v>
      </c>
      <c r="R217" s="0" t="n">
        <v>0.4</v>
      </c>
      <c r="S217" s="0" t="n">
        <v>274</v>
      </c>
      <c r="U217" s="0" t="n">
        <v>0</v>
      </c>
      <c r="W217" s="0" t="n">
        <v>185</v>
      </c>
      <c r="Y217" s="0" t="n">
        <v>0</v>
      </c>
      <c r="Z217" s="0" t="n">
        <v>27</v>
      </c>
      <c r="AB217" s="0" t="n">
        <v>0.015</v>
      </c>
      <c r="AC217" s="0" t="n">
        <v>0.16</v>
      </c>
      <c r="AD217" s="0" t="n">
        <v>0.042</v>
      </c>
      <c r="AE217" s="0" t="n">
        <v>0</v>
      </c>
      <c r="AF217" s="0" t="n">
        <v>0</v>
      </c>
      <c r="AG217" s="0" t="n">
        <v>0.14</v>
      </c>
      <c r="AH217" s="0" t="n">
        <v>0</v>
      </c>
      <c r="AJ217" s="0" t="n">
        <v>2</v>
      </c>
      <c r="AK217" s="0" t="n">
        <v>0</v>
      </c>
      <c r="AL217" s="0" t="n">
        <v>0.04</v>
      </c>
      <c r="AM217" s="0" t="n">
        <v>0.2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s">
        <v>149</v>
      </c>
      <c r="AT217" s="0" t="s">
        <v>80</v>
      </c>
      <c r="AU217" s="0" t="s">
        <v>110</v>
      </c>
      <c r="AZ217" s="0" t="n">
        <v>0</v>
      </c>
      <c r="BP217" s="0" t="n">
        <v>0.1</v>
      </c>
    </row>
    <row r="218" customFormat="false" ht="12.75" hidden="false" customHeight="false" outlineLevel="0" collapsed="false">
      <c r="A218" s="6" t="n">
        <v>26471</v>
      </c>
      <c r="B218" s="0" t="n">
        <v>35</v>
      </c>
      <c r="C218" s="0" t="n">
        <v>3</v>
      </c>
      <c r="D218" s="0" t="n">
        <v>77</v>
      </c>
      <c r="E218" s="0" t="n">
        <v>16</v>
      </c>
      <c r="F218" s="0" t="n">
        <v>61</v>
      </c>
      <c r="G218" s="0" t="n">
        <v>9.7</v>
      </c>
      <c r="H218" s="0" t="n">
        <v>11</v>
      </c>
      <c r="J218" s="0" t="n">
        <v>8.1</v>
      </c>
      <c r="L218" s="0" t="n">
        <v>140</v>
      </c>
      <c r="P218" s="0" t="n">
        <v>10</v>
      </c>
      <c r="R218" s="0" t="n">
        <v>0.3</v>
      </c>
      <c r="S218" s="0" t="n">
        <v>410</v>
      </c>
      <c r="U218" s="0" t="n">
        <v>5</v>
      </c>
      <c r="W218" s="0" t="n">
        <v>333</v>
      </c>
      <c r="Y218" s="0" t="n">
        <v>1</v>
      </c>
      <c r="Z218" s="0" t="n">
        <v>21</v>
      </c>
      <c r="AB218" s="0" t="n">
        <v>0.006</v>
      </c>
      <c r="AC218" s="0" t="n">
        <v>0.27</v>
      </c>
      <c r="AD218" s="0" t="n">
        <v>0.297</v>
      </c>
      <c r="AE218" s="0" t="n">
        <v>0.1</v>
      </c>
      <c r="AF218" s="0" t="n">
        <v>0</v>
      </c>
      <c r="AG218" s="0" t="n">
        <v>0.23</v>
      </c>
      <c r="AH218" s="0" t="n">
        <v>0</v>
      </c>
      <c r="AJ218" s="0" t="n">
        <v>1</v>
      </c>
      <c r="AK218" s="0" t="n">
        <v>0</v>
      </c>
      <c r="AL218" s="0" t="n">
        <v>0.02</v>
      </c>
      <c r="AM218" s="0" t="n">
        <v>0.2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s">
        <v>126</v>
      </c>
      <c r="AT218" s="0" t="s">
        <v>118</v>
      </c>
      <c r="AU218" s="0" t="s">
        <v>118</v>
      </c>
      <c r="AZ218" s="0" t="n">
        <v>0</v>
      </c>
      <c r="BP218" s="0" t="n">
        <v>0</v>
      </c>
    </row>
    <row r="219" customFormat="false" ht="12.75" hidden="false" customHeight="false" outlineLevel="0" collapsed="false">
      <c r="A219" s="6" t="n">
        <v>26499</v>
      </c>
      <c r="B219" s="0" t="n">
        <v>35</v>
      </c>
      <c r="C219" s="0" t="n">
        <v>0</v>
      </c>
      <c r="D219" s="0" t="n">
        <v>15</v>
      </c>
      <c r="E219" s="0" t="n">
        <v>5</v>
      </c>
      <c r="F219" s="0" t="n">
        <v>10</v>
      </c>
      <c r="G219" s="0" t="n">
        <v>10.2</v>
      </c>
      <c r="H219" s="0" t="n">
        <v>10</v>
      </c>
      <c r="J219" s="0" t="n">
        <v>8.1</v>
      </c>
      <c r="L219" s="0" t="n">
        <v>4</v>
      </c>
      <c r="P219" s="0" t="n">
        <v>32</v>
      </c>
      <c r="R219" s="0" t="n">
        <v>0.3</v>
      </c>
      <c r="S219" s="0" t="n">
        <v>206</v>
      </c>
      <c r="U219" s="0" t="n">
        <v>11</v>
      </c>
      <c r="W219" s="0" t="n">
        <v>191</v>
      </c>
      <c r="Y219" s="0" t="n">
        <v>0</v>
      </c>
      <c r="Z219" s="0" t="n">
        <v>16</v>
      </c>
      <c r="AB219" s="0" t="n">
        <v>0.08</v>
      </c>
      <c r="AC219" s="0" t="n">
        <v>2.1</v>
      </c>
      <c r="AD219" s="0" t="n">
        <v>0</v>
      </c>
      <c r="AE219" s="0" t="n">
        <v>0</v>
      </c>
      <c r="AF219" s="0" t="n">
        <v>0</v>
      </c>
      <c r="AG219" s="0" t="n">
        <v>0.2</v>
      </c>
      <c r="AH219" s="0" t="n">
        <v>0</v>
      </c>
      <c r="AJ219" s="0" t="n">
        <v>1</v>
      </c>
      <c r="AK219" s="0" t="n">
        <v>0</v>
      </c>
      <c r="AL219" s="0" t="n">
        <v>0</v>
      </c>
      <c r="AM219" s="0" t="n">
        <v>0.2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s">
        <v>222</v>
      </c>
      <c r="AT219" s="0" t="s">
        <v>234</v>
      </c>
      <c r="AU219" s="0" t="s">
        <v>105</v>
      </c>
      <c r="BP219" s="0" t="n">
        <v>1.19</v>
      </c>
    </row>
    <row r="220" customFormat="false" ht="12.75" hidden="false" customHeight="false" outlineLevel="0" collapsed="false">
      <c r="A220" s="6" t="n">
        <v>26527</v>
      </c>
      <c r="B220" s="0" t="n">
        <v>35</v>
      </c>
      <c r="C220" s="0" t="n">
        <v>1</v>
      </c>
      <c r="D220" s="0" t="n">
        <v>45</v>
      </c>
      <c r="E220" s="0" t="n">
        <v>11</v>
      </c>
      <c r="F220" s="0" t="n">
        <v>34</v>
      </c>
      <c r="G220" s="0" t="n">
        <v>9</v>
      </c>
      <c r="H220" s="0" t="n">
        <v>20</v>
      </c>
      <c r="I220" s="0" t="n">
        <v>240</v>
      </c>
      <c r="J220" s="0" t="n">
        <v>7.9</v>
      </c>
      <c r="L220" s="0" t="n">
        <v>24</v>
      </c>
      <c r="P220" s="0" t="n">
        <v>60</v>
      </c>
      <c r="R220" s="0" t="n">
        <v>0</v>
      </c>
      <c r="S220" s="0" t="n">
        <v>208</v>
      </c>
      <c r="U220" s="0" t="n">
        <v>30</v>
      </c>
      <c r="W220" s="0" t="n">
        <v>163</v>
      </c>
      <c r="Y220" s="0" t="n">
        <v>0</v>
      </c>
      <c r="Z220" s="0" t="n">
        <v>11</v>
      </c>
      <c r="AB220" s="0" t="n">
        <v>0.009</v>
      </c>
      <c r="AC220" s="0" t="n">
        <v>1.5</v>
      </c>
      <c r="AD220" s="0" t="n">
        <v>0.02</v>
      </c>
      <c r="AE220" s="0" t="n">
        <v>0</v>
      </c>
      <c r="AF220" s="0" t="n">
        <v>0</v>
      </c>
      <c r="AG220" s="0" t="n">
        <v>0.05</v>
      </c>
      <c r="AH220" s="0" t="n">
        <v>0</v>
      </c>
      <c r="AJ220" s="0" t="n">
        <v>1</v>
      </c>
      <c r="AK220" s="0" t="n">
        <v>0</v>
      </c>
      <c r="AL220" s="0" t="n">
        <v>0.02</v>
      </c>
      <c r="AM220" s="0" t="n">
        <v>0.2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s">
        <v>129</v>
      </c>
      <c r="AT220" s="0" t="s">
        <v>116</v>
      </c>
      <c r="AU220" s="0" t="s">
        <v>80</v>
      </c>
      <c r="AZ220" s="0" t="n">
        <v>8</v>
      </c>
      <c r="BP220" s="0" t="n">
        <v>0.09</v>
      </c>
    </row>
    <row r="221" customFormat="false" ht="12.75" hidden="false" customHeight="false" outlineLevel="0" collapsed="false">
      <c r="A221" s="6" t="n">
        <v>26577</v>
      </c>
      <c r="B221" s="0" t="n">
        <v>35</v>
      </c>
      <c r="C221" s="0" t="n">
        <v>4</v>
      </c>
      <c r="D221" s="0" t="n">
        <v>19</v>
      </c>
      <c r="E221" s="0" t="n">
        <v>7</v>
      </c>
      <c r="F221" s="0" t="n">
        <v>12</v>
      </c>
      <c r="G221" s="0" t="n">
        <v>9.3</v>
      </c>
      <c r="H221" s="0" t="n">
        <v>14</v>
      </c>
      <c r="J221" s="0" t="n">
        <v>7.7</v>
      </c>
      <c r="L221" s="0" t="n">
        <v>16</v>
      </c>
      <c r="P221" s="0" t="n">
        <v>39</v>
      </c>
      <c r="R221" s="0" t="n">
        <v>0.2</v>
      </c>
      <c r="S221" s="0" t="n">
        <v>222</v>
      </c>
      <c r="U221" s="0" t="n">
        <v>2</v>
      </c>
      <c r="W221" s="0" t="n">
        <v>203</v>
      </c>
      <c r="Y221" s="0" t="n">
        <v>2</v>
      </c>
      <c r="Z221" s="0" t="n">
        <v>10</v>
      </c>
      <c r="AB221" s="0" t="n">
        <v>0.007</v>
      </c>
      <c r="AC221" s="0" t="n">
        <v>0.3</v>
      </c>
      <c r="AD221" s="0" t="n">
        <v>0.119</v>
      </c>
      <c r="AE221" s="0" t="n">
        <v>0</v>
      </c>
      <c r="AF221" s="0" t="n">
        <v>0</v>
      </c>
      <c r="AG221" s="0" t="n">
        <v>0.06</v>
      </c>
      <c r="AH221" s="0" t="n">
        <v>0</v>
      </c>
      <c r="AJ221" s="0" t="n">
        <v>1</v>
      </c>
      <c r="AK221" s="0" t="n">
        <v>0</v>
      </c>
      <c r="AL221" s="0" t="n">
        <v>0.03</v>
      </c>
      <c r="AM221" s="0" t="n">
        <v>0.4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s">
        <v>179</v>
      </c>
      <c r="AT221" s="0" t="s">
        <v>150</v>
      </c>
      <c r="AU221" s="0" t="s">
        <v>97</v>
      </c>
      <c r="BP221" s="0" t="n">
        <v>0</v>
      </c>
    </row>
    <row r="222" customFormat="false" ht="12.75" hidden="false" customHeight="false" outlineLevel="0" collapsed="false">
      <c r="A222" s="6" t="n">
        <v>26604</v>
      </c>
      <c r="B222" s="0" t="n">
        <v>35</v>
      </c>
      <c r="C222" s="0" t="n">
        <v>1</v>
      </c>
      <c r="D222" s="0" t="n">
        <v>37</v>
      </c>
      <c r="E222" s="0" t="n">
        <v>9</v>
      </c>
      <c r="F222" s="0" t="n">
        <v>28</v>
      </c>
      <c r="G222" s="0" t="n">
        <v>10.5</v>
      </c>
      <c r="H222" s="0" t="n">
        <v>10</v>
      </c>
      <c r="J222" s="0" t="n">
        <v>7.8</v>
      </c>
      <c r="L222" s="0" t="n">
        <v>64</v>
      </c>
      <c r="P222" s="0" t="n">
        <v>29</v>
      </c>
      <c r="R222" s="0" t="n">
        <v>0</v>
      </c>
      <c r="S222" s="0" t="n">
        <v>220</v>
      </c>
      <c r="U222" s="0" t="n">
        <v>13</v>
      </c>
      <c r="W222" s="0" t="n">
        <v>183</v>
      </c>
      <c r="Y222" s="0" t="n">
        <v>8</v>
      </c>
      <c r="Z222" s="0" t="n">
        <v>11</v>
      </c>
      <c r="AB222" s="0" t="n">
        <v>0.021</v>
      </c>
      <c r="AC222" s="0" t="n">
        <v>0.54</v>
      </c>
      <c r="AD222" s="0" t="n">
        <v>0.178</v>
      </c>
      <c r="AE222" s="0" t="n">
        <v>0</v>
      </c>
      <c r="AF222" s="0" t="n">
        <v>0</v>
      </c>
      <c r="AG222" s="0" t="n">
        <v>0.11</v>
      </c>
      <c r="AH222" s="0" t="n">
        <v>0</v>
      </c>
      <c r="AJ222" s="0" t="n">
        <v>1</v>
      </c>
      <c r="AK222" s="0" t="n">
        <v>0</v>
      </c>
      <c r="AL222" s="0" t="n">
        <v>0.03</v>
      </c>
      <c r="AM222" s="0" t="n">
        <v>0.2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s">
        <v>182</v>
      </c>
      <c r="AT222" s="0" t="s">
        <v>204</v>
      </c>
      <c r="AU222" s="0" t="s">
        <v>112</v>
      </c>
      <c r="AZ222" s="0" t="n">
        <v>16</v>
      </c>
      <c r="BP222" s="0" t="n">
        <v>0.09</v>
      </c>
    </row>
    <row r="223" customFormat="false" ht="12.75" hidden="false" customHeight="false" outlineLevel="0" collapsed="false">
      <c r="A223" s="6" t="n">
        <v>26632</v>
      </c>
      <c r="B223" s="0" t="n">
        <v>35</v>
      </c>
      <c r="C223" s="0" t="n">
        <v>2</v>
      </c>
      <c r="D223" s="0" t="n">
        <v>14</v>
      </c>
      <c r="E223" s="0" t="n">
        <v>4</v>
      </c>
      <c r="F223" s="0" t="n">
        <v>10</v>
      </c>
      <c r="G223" s="0" t="n">
        <v>11.7</v>
      </c>
      <c r="H223" s="0" t="n">
        <v>2.2</v>
      </c>
      <c r="J223" s="0" t="n">
        <v>7.9</v>
      </c>
      <c r="L223" s="0" t="n">
        <v>24</v>
      </c>
      <c r="P223" s="0" t="n">
        <v>15</v>
      </c>
      <c r="R223" s="0" t="n">
        <v>0.5</v>
      </c>
      <c r="S223" s="0" t="n">
        <v>232</v>
      </c>
      <c r="U223" s="0" t="n">
        <v>10</v>
      </c>
      <c r="W223" s="0" t="n">
        <v>218</v>
      </c>
      <c r="Y223" s="0" t="n">
        <v>3</v>
      </c>
      <c r="Z223" s="0" t="n">
        <v>16</v>
      </c>
      <c r="AB223" s="0" t="n">
        <v>0.028</v>
      </c>
      <c r="AC223" s="0" t="n">
        <v>0.35</v>
      </c>
      <c r="AD223" s="0" t="n">
        <v>0.237</v>
      </c>
      <c r="AE223" s="0" t="n">
        <v>0</v>
      </c>
      <c r="AF223" s="0" t="n">
        <v>0</v>
      </c>
      <c r="AG223" s="0" t="n">
        <v>0</v>
      </c>
      <c r="AH223" s="0" t="n">
        <v>0</v>
      </c>
      <c r="AJ223" s="0" t="n">
        <v>1</v>
      </c>
      <c r="AK223" s="0" t="n">
        <v>0</v>
      </c>
      <c r="AL223" s="0" t="n">
        <v>0</v>
      </c>
      <c r="AM223" s="0" t="n">
        <v>0.2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s">
        <v>139</v>
      </c>
      <c r="AT223" s="0" t="s">
        <v>80</v>
      </c>
      <c r="AU223" s="0" t="s">
        <v>80</v>
      </c>
      <c r="AZ223" s="0" t="n">
        <v>20</v>
      </c>
      <c r="BP223" s="0" t="n">
        <v>0.1</v>
      </c>
    </row>
    <row r="224" customFormat="false" ht="12.75" hidden="false" customHeight="false" outlineLevel="0" collapsed="false">
      <c r="A224" s="6" t="s">
        <v>78</v>
      </c>
      <c r="Y224" s="0" t="s">
        <v>78</v>
      </c>
      <c r="AG224" s="0" t="s">
        <v>78</v>
      </c>
      <c r="AO224" s="0" t="s">
        <v>78</v>
      </c>
    </row>
    <row r="225" customFormat="false" ht="12.75" hidden="false" customHeight="false" outlineLevel="0" collapsed="false">
      <c r="A225" s="6" t="n">
        <v>26317</v>
      </c>
      <c r="B225" s="0" t="n">
        <v>36</v>
      </c>
      <c r="C225" s="0" t="n">
        <v>12</v>
      </c>
      <c r="D225" s="0" t="n">
        <v>21</v>
      </c>
      <c r="E225" s="0" t="n">
        <v>17</v>
      </c>
      <c r="F225" s="0" t="n">
        <v>4</v>
      </c>
      <c r="G225" s="0" t="n">
        <v>6.7</v>
      </c>
      <c r="H225" s="0" t="n">
        <v>10</v>
      </c>
      <c r="J225" s="0" t="n">
        <v>7.8</v>
      </c>
      <c r="L225" s="0" t="n">
        <v>240</v>
      </c>
      <c r="P225" s="0" t="n">
        <v>80</v>
      </c>
      <c r="R225" s="0" t="n">
        <v>8.3</v>
      </c>
      <c r="S225" s="0" t="n">
        <v>734</v>
      </c>
      <c r="W225" s="0" t="n">
        <v>713</v>
      </c>
      <c r="Y225" s="0" t="n">
        <v>0</v>
      </c>
      <c r="Z225" s="0" t="n">
        <v>80</v>
      </c>
      <c r="AB225" s="0" t="n">
        <v>0.041</v>
      </c>
      <c r="AC225" s="0" t="n">
        <v>0.11</v>
      </c>
      <c r="AD225" s="0" t="n">
        <v>0.396</v>
      </c>
      <c r="AE225" s="0" t="n">
        <v>0.2</v>
      </c>
      <c r="AF225" s="0" t="n">
        <v>0</v>
      </c>
      <c r="AG225" s="0" t="n">
        <v>0.01</v>
      </c>
      <c r="AH225" s="0" t="n">
        <v>0.03</v>
      </c>
      <c r="AJ225" s="0" t="n">
        <v>1</v>
      </c>
      <c r="AK225" s="0" t="n">
        <v>0.3</v>
      </c>
      <c r="AL225" s="0" t="n">
        <v>0.03</v>
      </c>
      <c r="AM225" s="0" t="n">
        <v>0</v>
      </c>
      <c r="AO225" s="0" t="n">
        <v>0</v>
      </c>
      <c r="AQ225" s="0" t="n">
        <v>0</v>
      </c>
      <c r="AR225" s="0" t="n">
        <v>0</v>
      </c>
      <c r="AS225" s="0" t="s">
        <v>235</v>
      </c>
      <c r="AT225" s="0" t="s">
        <v>133</v>
      </c>
      <c r="AU225" s="0" t="s">
        <v>114</v>
      </c>
      <c r="AZ225" s="0" t="n">
        <v>31</v>
      </c>
      <c r="BP225" s="0" t="n">
        <v>0.9</v>
      </c>
    </row>
    <row r="226" customFormat="false" ht="12.75" hidden="false" customHeight="false" outlineLevel="0" collapsed="false">
      <c r="A226" s="6" t="n">
        <v>26394</v>
      </c>
      <c r="B226" s="0" t="n">
        <v>36</v>
      </c>
      <c r="C226" s="0" t="n">
        <v>17</v>
      </c>
      <c r="D226" s="0" t="n">
        <v>112</v>
      </c>
      <c r="E226" s="0" t="n">
        <v>103</v>
      </c>
      <c r="F226" s="0" t="n">
        <v>9</v>
      </c>
      <c r="G226" s="0" t="n">
        <v>8.7</v>
      </c>
      <c r="H226" s="0" t="n">
        <v>11.1</v>
      </c>
      <c r="J226" s="0" t="n">
        <v>7.2</v>
      </c>
      <c r="L226" s="0" t="n">
        <v>111</v>
      </c>
      <c r="P226" s="0" t="n">
        <v>82</v>
      </c>
      <c r="R226" s="0" t="n">
        <v>4.5</v>
      </c>
      <c r="S226" s="0" t="n">
        <v>712</v>
      </c>
      <c r="U226" s="0" t="n">
        <v>103</v>
      </c>
      <c r="W226" s="0" t="n">
        <v>600</v>
      </c>
      <c r="Y226" s="0" t="n">
        <v>4</v>
      </c>
      <c r="Z226" s="0" t="n">
        <v>95</v>
      </c>
      <c r="AB226" s="0" t="n">
        <v>0.009</v>
      </c>
      <c r="AC226" s="0" t="n">
        <v>0.33</v>
      </c>
      <c r="AD226" s="0" t="s">
        <v>78</v>
      </c>
      <c r="AE226" s="0" t="n">
        <v>0</v>
      </c>
      <c r="AF226" s="0" t="n">
        <v>0</v>
      </c>
      <c r="AG226" s="0" t="n">
        <v>0.03</v>
      </c>
      <c r="AH226" s="0" t="n">
        <v>0.1</v>
      </c>
      <c r="AJ226" s="0" t="n">
        <v>1</v>
      </c>
      <c r="AK226" s="0" t="n">
        <v>0.1</v>
      </c>
      <c r="AL226" s="0" t="n">
        <v>0</v>
      </c>
      <c r="AM226" s="0" t="n">
        <v>0.2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s">
        <v>195</v>
      </c>
      <c r="AT226" s="0" t="s">
        <v>173</v>
      </c>
      <c r="AU226" s="0" t="s">
        <v>128</v>
      </c>
      <c r="BP226" s="0" t="n">
        <v>2.3</v>
      </c>
    </row>
    <row r="227" customFormat="false" ht="12.75" hidden="false" customHeight="false" outlineLevel="0" collapsed="false">
      <c r="A227" s="6" t="n">
        <v>26415</v>
      </c>
      <c r="B227" s="0" t="n">
        <v>36</v>
      </c>
      <c r="C227" s="0" t="n">
        <v>6</v>
      </c>
      <c r="D227" s="0" t="n">
        <v>22</v>
      </c>
      <c r="E227" s="0" t="n">
        <v>16</v>
      </c>
      <c r="F227" s="0" t="n">
        <v>6</v>
      </c>
      <c r="G227" s="0" t="n">
        <v>7.4</v>
      </c>
      <c r="H227" s="0" t="n">
        <v>7</v>
      </c>
      <c r="J227" s="0" t="n">
        <v>7.3</v>
      </c>
      <c r="L227" s="0" t="n">
        <v>132</v>
      </c>
      <c r="P227" s="0" t="n">
        <v>73</v>
      </c>
      <c r="R227" s="0" t="n">
        <v>5.6</v>
      </c>
      <c r="S227" s="0" t="n">
        <v>630</v>
      </c>
      <c r="U227" s="0" t="n">
        <v>3</v>
      </c>
      <c r="W227" s="0" t="n">
        <v>608</v>
      </c>
      <c r="Y227" s="0" t="n">
        <v>4</v>
      </c>
      <c r="Z227" s="0" t="n">
        <v>98</v>
      </c>
      <c r="AB227" s="0" t="n">
        <v>0.028</v>
      </c>
      <c r="AC227" s="0" t="n">
        <v>0.32</v>
      </c>
      <c r="AD227" s="0" t="n">
        <v>0.166</v>
      </c>
      <c r="AE227" s="0" t="n">
        <v>0</v>
      </c>
      <c r="AF227" s="0" t="n">
        <v>0</v>
      </c>
      <c r="AG227" s="0" t="n">
        <v>0</v>
      </c>
      <c r="AH227" s="0" t="n">
        <v>0</v>
      </c>
      <c r="AJ227" s="0" t="n">
        <v>0.1</v>
      </c>
      <c r="AK227" s="0" t="n">
        <v>0</v>
      </c>
      <c r="AL227" s="0" t="n">
        <v>0</v>
      </c>
      <c r="AM227" s="0" t="n">
        <v>0.2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s">
        <v>236</v>
      </c>
      <c r="AT227" s="0" t="s">
        <v>237</v>
      </c>
      <c r="AU227" s="0" t="s">
        <v>135</v>
      </c>
      <c r="BB227" s="0" t="n">
        <v>0.1</v>
      </c>
      <c r="BC227" s="0" t="n">
        <v>0.1</v>
      </c>
      <c r="BP227" s="0" t="n">
        <v>1.1</v>
      </c>
    </row>
    <row r="228" customFormat="false" ht="12.75" hidden="false" customHeight="false" outlineLevel="0" collapsed="false">
      <c r="A228" s="6" t="n">
        <v>26450</v>
      </c>
      <c r="B228" s="0" t="n">
        <v>36</v>
      </c>
      <c r="C228" s="0" t="n">
        <v>6</v>
      </c>
      <c r="D228" s="0" t="n">
        <v>56</v>
      </c>
      <c r="E228" s="0" t="n">
        <v>27</v>
      </c>
      <c r="F228" s="0" t="n">
        <v>29</v>
      </c>
      <c r="G228" s="0" t="n">
        <v>7.7</v>
      </c>
      <c r="H228" s="0" t="n">
        <v>14</v>
      </c>
      <c r="I228" s="0" t="n">
        <v>490</v>
      </c>
      <c r="J228" s="0" t="n">
        <v>7.5</v>
      </c>
      <c r="L228" s="0" t="n">
        <v>56</v>
      </c>
      <c r="P228" s="0" t="n">
        <v>79</v>
      </c>
      <c r="R228" s="0" t="n">
        <v>6.9</v>
      </c>
      <c r="S228" s="0" t="n">
        <v>498</v>
      </c>
      <c r="U228" s="0" t="n">
        <v>3</v>
      </c>
      <c r="W228" s="0" t="n">
        <v>442</v>
      </c>
      <c r="Y228" s="0" t="n">
        <v>5</v>
      </c>
      <c r="Z228" s="0" t="n">
        <v>29</v>
      </c>
      <c r="AB228" s="0" t="n">
        <v>0.096</v>
      </c>
      <c r="AC228" s="0" t="n">
        <v>0.23</v>
      </c>
      <c r="AD228" s="0" t="n">
        <v>0.121</v>
      </c>
      <c r="AE228" s="0" t="n">
        <v>0</v>
      </c>
      <c r="AF228" s="0" t="n">
        <v>0</v>
      </c>
      <c r="AG228" s="0" t="n">
        <v>0.17</v>
      </c>
      <c r="AH228" s="0" t="n">
        <v>0.02</v>
      </c>
      <c r="AJ228" s="0" t="n">
        <v>1</v>
      </c>
      <c r="AK228" s="0" t="n">
        <v>0</v>
      </c>
      <c r="AL228" s="0" t="n">
        <v>0.08</v>
      </c>
      <c r="AM228" s="0" t="n">
        <v>0.2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s">
        <v>198</v>
      </c>
      <c r="AT228" s="0" t="s">
        <v>82</v>
      </c>
      <c r="AU228" s="0" t="s">
        <v>80</v>
      </c>
      <c r="AZ228" s="0" t="n">
        <v>0</v>
      </c>
      <c r="BP228" s="0" t="n">
        <v>1.8</v>
      </c>
    </row>
    <row r="229" customFormat="false" ht="12.75" hidden="false" customHeight="false" outlineLevel="0" collapsed="false">
      <c r="A229" s="6" t="n">
        <v>26471</v>
      </c>
      <c r="B229" s="0" t="n">
        <v>36</v>
      </c>
      <c r="C229" s="0" t="n">
        <v>8</v>
      </c>
      <c r="D229" s="0" t="n">
        <v>53</v>
      </c>
      <c r="E229" s="0" t="n">
        <v>20</v>
      </c>
      <c r="F229" s="0" t="n">
        <v>33</v>
      </c>
      <c r="G229" s="0" t="n">
        <v>2.2</v>
      </c>
      <c r="H229" s="0" t="n">
        <v>14</v>
      </c>
      <c r="J229" s="0" t="n">
        <v>7.8</v>
      </c>
      <c r="L229" s="0" t="n">
        <v>36</v>
      </c>
      <c r="P229" s="0" t="n">
        <v>28</v>
      </c>
      <c r="R229" s="0" t="n">
        <v>3.1</v>
      </c>
      <c r="S229" s="0" t="n">
        <v>266</v>
      </c>
      <c r="U229" s="0" t="n">
        <v>4</v>
      </c>
      <c r="W229" s="0" t="n">
        <v>213</v>
      </c>
      <c r="Y229" s="0" t="n">
        <v>2</v>
      </c>
      <c r="Z229" s="0" t="n">
        <v>43</v>
      </c>
      <c r="AB229" s="0" t="n">
        <v>0.046</v>
      </c>
      <c r="AC229" s="0" t="n">
        <v>0.33</v>
      </c>
      <c r="AD229" s="0" t="n">
        <v>0.327</v>
      </c>
      <c r="AE229" s="0" t="n">
        <v>0.2</v>
      </c>
      <c r="AF229" s="0" t="n">
        <v>0</v>
      </c>
      <c r="AG229" s="0" t="n">
        <v>0.29</v>
      </c>
      <c r="AH229" s="0" t="n">
        <v>0.03</v>
      </c>
      <c r="AJ229" s="0" t="n">
        <v>1</v>
      </c>
      <c r="AK229" s="0" t="n">
        <v>0</v>
      </c>
      <c r="AL229" s="0" t="n">
        <v>0.07</v>
      </c>
      <c r="AM229" s="0" t="n">
        <v>0.2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s">
        <v>217</v>
      </c>
      <c r="AT229" s="0" t="s">
        <v>93</v>
      </c>
      <c r="AU229" s="0" t="s">
        <v>110</v>
      </c>
      <c r="AZ229" s="0" t="n">
        <v>0</v>
      </c>
      <c r="BP229" s="0" t="n">
        <v>1.1</v>
      </c>
    </row>
    <row r="230" customFormat="false" ht="12.75" hidden="false" customHeight="false" outlineLevel="0" collapsed="false">
      <c r="A230" s="6" t="n">
        <v>26499</v>
      </c>
      <c r="B230" s="0" t="n">
        <v>36</v>
      </c>
      <c r="C230" s="0" t="n">
        <v>12</v>
      </c>
      <c r="D230" s="0" t="n">
        <v>81</v>
      </c>
      <c r="E230" s="0" t="n">
        <v>37</v>
      </c>
      <c r="F230" s="0" t="n">
        <v>44</v>
      </c>
      <c r="G230" s="0" t="n">
        <v>6.6</v>
      </c>
      <c r="H230" s="0" t="n">
        <v>16</v>
      </c>
      <c r="J230" s="0" t="n">
        <v>6.6</v>
      </c>
      <c r="L230" s="0" t="n">
        <v>68</v>
      </c>
      <c r="P230" s="0" t="n">
        <v>50</v>
      </c>
      <c r="R230" s="0" t="n">
        <v>1.1</v>
      </c>
      <c r="S230" s="0" t="n">
        <v>594</v>
      </c>
      <c r="U230" s="0" t="n">
        <v>18</v>
      </c>
      <c r="W230" s="0" t="n">
        <v>513</v>
      </c>
      <c r="Y230" s="0" t="n">
        <v>0</v>
      </c>
      <c r="Z230" s="0" t="n">
        <v>72</v>
      </c>
      <c r="AB230" s="0" t="n">
        <v>0.036</v>
      </c>
      <c r="AC230" s="0" t="n">
        <v>33.4</v>
      </c>
      <c r="AD230" s="0" t="n">
        <v>0.02</v>
      </c>
      <c r="AE230" s="0" t="n">
        <v>0.2</v>
      </c>
      <c r="AF230" s="0" t="n">
        <v>0</v>
      </c>
      <c r="AG230" s="0" t="n">
        <v>0.23</v>
      </c>
      <c r="AH230" s="0" t="n">
        <v>0.06</v>
      </c>
      <c r="AJ230" s="0" t="n">
        <v>1</v>
      </c>
      <c r="AK230" s="0" t="n">
        <v>0</v>
      </c>
      <c r="AL230" s="0" t="n">
        <v>0.05</v>
      </c>
      <c r="AM230" s="0" t="n">
        <v>0.4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s">
        <v>158</v>
      </c>
      <c r="AT230" s="0" t="s">
        <v>238</v>
      </c>
      <c r="AU230" s="0" t="s">
        <v>145</v>
      </c>
      <c r="BP230" s="0" t="n">
        <v>0.18</v>
      </c>
    </row>
    <row r="231" customFormat="false" ht="12.75" hidden="false" customHeight="false" outlineLevel="0" collapsed="false">
      <c r="A231" s="6" t="n">
        <v>26527</v>
      </c>
      <c r="B231" s="0" t="n">
        <v>36</v>
      </c>
      <c r="C231" s="0" t="n">
        <v>5</v>
      </c>
      <c r="D231" s="0" t="n">
        <v>35</v>
      </c>
      <c r="E231" s="0" t="n">
        <v>15</v>
      </c>
      <c r="F231" s="0" t="n">
        <v>20</v>
      </c>
      <c r="G231" s="0" t="n">
        <v>7.7</v>
      </c>
      <c r="H231" s="0" t="n">
        <v>20</v>
      </c>
      <c r="I231" s="0" t="n">
        <v>420</v>
      </c>
      <c r="J231" s="0" t="n">
        <v>7.4</v>
      </c>
      <c r="L231" s="0" t="n">
        <v>36</v>
      </c>
      <c r="P231" s="0" t="n">
        <v>74</v>
      </c>
      <c r="R231" s="0" t="n">
        <v>0.5</v>
      </c>
      <c r="S231" s="0" t="n">
        <v>360</v>
      </c>
      <c r="U231" s="0" t="n">
        <v>38</v>
      </c>
      <c r="W231" s="0" t="n">
        <v>325</v>
      </c>
      <c r="Y231" s="0" t="n">
        <v>0</v>
      </c>
      <c r="Z231" s="0" t="n">
        <v>3</v>
      </c>
      <c r="AB231" s="0" t="n">
        <v>0.042</v>
      </c>
      <c r="AC231" s="0" t="n">
        <v>2.03</v>
      </c>
      <c r="AD231" s="0" t="n">
        <v>0.024</v>
      </c>
      <c r="AE231" s="0" t="n">
        <v>0</v>
      </c>
      <c r="AF231" s="0" t="n">
        <v>0</v>
      </c>
      <c r="AG231" s="0" t="n">
        <v>0.07</v>
      </c>
      <c r="AH231" s="0" t="n">
        <v>0</v>
      </c>
      <c r="AJ231" s="0" t="n">
        <v>1</v>
      </c>
      <c r="AK231" s="0" t="n">
        <v>0</v>
      </c>
      <c r="AL231" s="0" t="n">
        <v>0.08</v>
      </c>
      <c r="AM231" s="0" t="n">
        <v>0.2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s">
        <v>239</v>
      </c>
      <c r="AT231" s="0" t="s">
        <v>155</v>
      </c>
      <c r="AU231" s="0" t="s">
        <v>80</v>
      </c>
      <c r="AZ231" s="0" t="n">
        <v>14</v>
      </c>
      <c r="BP231" s="0" t="n">
        <v>0.25</v>
      </c>
    </row>
    <row r="232" customFormat="false" ht="12.75" hidden="false" customHeight="false" outlineLevel="0" collapsed="false">
      <c r="A232" s="6" t="n">
        <v>26577</v>
      </c>
      <c r="B232" s="0" t="n">
        <v>36</v>
      </c>
      <c r="C232" s="0" t="n">
        <v>7</v>
      </c>
      <c r="D232" s="0" t="n">
        <v>39</v>
      </c>
      <c r="E232" s="0" t="n">
        <v>16</v>
      </c>
      <c r="F232" s="0" t="n">
        <v>23</v>
      </c>
      <c r="G232" s="0" t="n">
        <v>7</v>
      </c>
      <c r="H232" s="0" t="n">
        <v>19</v>
      </c>
      <c r="J232" s="0" t="n">
        <v>7</v>
      </c>
      <c r="L232" s="0" t="n">
        <v>40</v>
      </c>
      <c r="P232" s="0" t="n">
        <v>71</v>
      </c>
      <c r="R232" s="0" t="n">
        <v>0.6</v>
      </c>
      <c r="S232" s="0" t="n">
        <v>658</v>
      </c>
      <c r="U232" s="0" t="n">
        <v>44</v>
      </c>
      <c r="W232" s="0" t="n">
        <v>619</v>
      </c>
      <c r="Z232" s="0" t="n">
        <v>76</v>
      </c>
      <c r="AB232" s="0" t="n">
        <v>0.018</v>
      </c>
      <c r="AC232" s="0" t="n">
        <v>6.9</v>
      </c>
      <c r="AD232" s="0" t="n">
        <v>0.148</v>
      </c>
      <c r="AE232" s="0" t="n">
        <v>0</v>
      </c>
      <c r="AF232" s="0" t="n">
        <v>0</v>
      </c>
      <c r="AG232" s="0" t="n">
        <v>0.04</v>
      </c>
      <c r="AH232" s="0" t="n">
        <v>0.03</v>
      </c>
      <c r="AJ232" s="0" t="n">
        <v>1</v>
      </c>
      <c r="AK232" s="0" t="n">
        <v>0</v>
      </c>
      <c r="AL232" s="0" t="n">
        <v>0.04</v>
      </c>
      <c r="AM232" s="0" t="n">
        <v>0.4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s">
        <v>179</v>
      </c>
      <c r="AT232" s="0" t="s">
        <v>181</v>
      </c>
      <c r="AU232" s="0" t="s">
        <v>82</v>
      </c>
      <c r="BP232" s="0" t="n">
        <v>2.4</v>
      </c>
    </row>
    <row r="233" customFormat="false" ht="12.75" hidden="false" customHeight="false" outlineLevel="0" collapsed="false">
      <c r="A233" s="6" t="n">
        <v>26604</v>
      </c>
      <c r="B233" s="0" t="n">
        <v>36</v>
      </c>
      <c r="C233" s="0" t="n">
        <v>1</v>
      </c>
      <c r="D233" s="0" t="n">
        <v>37</v>
      </c>
      <c r="E233" s="0" t="n">
        <v>14</v>
      </c>
      <c r="F233" s="0" t="n">
        <v>23</v>
      </c>
      <c r="G233" s="0" t="n">
        <v>7</v>
      </c>
      <c r="H233" s="0" t="n">
        <v>11</v>
      </c>
      <c r="J233" s="0" t="n">
        <v>7.4</v>
      </c>
      <c r="L233" s="0" t="n">
        <v>88</v>
      </c>
      <c r="P233" s="0" t="n">
        <v>63</v>
      </c>
      <c r="R233" s="0" t="n">
        <v>3.2</v>
      </c>
      <c r="S233" s="0" t="n">
        <v>564</v>
      </c>
      <c r="U233" s="0" t="n">
        <v>18</v>
      </c>
      <c r="W233" s="0" t="n">
        <v>527</v>
      </c>
      <c r="Y233" s="0" t="n">
        <v>0</v>
      </c>
      <c r="Z233" s="0" t="n">
        <v>61</v>
      </c>
      <c r="AB233" s="0" t="n">
        <v>0.006</v>
      </c>
      <c r="AC233" s="0" t="n">
        <v>4.48</v>
      </c>
      <c r="AD233" s="0" t="n">
        <v>0.182</v>
      </c>
      <c r="AE233" s="0" t="n">
        <v>0</v>
      </c>
      <c r="AF233" s="0" t="n">
        <v>0</v>
      </c>
      <c r="AG233" s="0" t="n">
        <v>0.04</v>
      </c>
      <c r="AH233" s="0" t="n">
        <v>0.04</v>
      </c>
      <c r="AJ233" s="0" t="n">
        <v>1</v>
      </c>
      <c r="AK233" s="0" t="n">
        <v>0</v>
      </c>
      <c r="AL233" s="0" t="n">
        <v>0.02</v>
      </c>
      <c r="AM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s">
        <v>181</v>
      </c>
      <c r="AT233" s="0" t="s">
        <v>135</v>
      </c>
      <c r="AU233" s="0" t="s">
        <v>87</v>
      </c>
      <c r="AZ233" s="0" t="n">
        <v>12</v>
      </c>
      <c r="BP233" s="0" t="n">
        <v>1.2</v>
      </c>
    </row>
    <row r="234" customFormat="false" ht="12.75" hidden="false" customHeight="false" outlineLevel="0" collapsed="false">
      <c r="A234" s="6" t="n">
        <v>26632</v>
      </c>
      <c r="B234" s="0" t="n">
        <v>36</v>
      </c>
      <c r="C234" s="0" t="n">
        <v>6</v>
      </c>
      <c r="D234" s="0" t="n">
        <v>66</v>
      </c>
      <c r="E234" s="0" t="n">
        <v>59</v>
      </c>
      <c r="F234" s="0" t="n">
        <v>7</v>
      </c>
      <c r="G234" s="0" t="n">
        <v>8.2</v>
      </c>
      <c r="H234" s="0" t="n">
        <v>4.4</v>
      </c>
      <c r="J234" s="0" t="n">
        <v>7.4</v>
      </c>
      <c r="L234" s="0" t="n">
        <v>60</v>
      </c>
      <c r="P234" s="0" t="n">
        <v>40</v>
      </c>
      <c r="R234" s="0" t="n">
        <v>7.2</v>
      </c>
      <c r="S234" s="0" t="n">
        <v>640</v>
      </c>
      <c r="U234" s="0" t="n">
        <v>11</v>
      </c>
      <c r="W234" s="0" t="n">
        <v>574</v>
      </c>
      <c r="Y234" s="0" t="n">
        <v>15</v>
      </c>
      <c r="Z234" s="0" t="n">
        <v>59</v>
      </c>
      <c r="AB234" s="0" t="n">
        <v>0.066</v>
      </c>
      <c r="AC234" s="0" t="n">
        <v>1.12</v>
      </c>
      <c r="AD234" s="0" t="n">
        <v>0.267</v>
      </c>
      <c r="AE234" s="0" t="n">
        <v>0</v>
      </c>
      <c r="AF234" s="0" t="n">
        <v>0</v>
      </c>
      <c r="AG234" s="0" t="n">
        <v>0.02</v>
      </c>
      <c r="AH234" s="0" t="n">
        <v>0.04</v>
      </c>
      <c r="AJ234" s="0" t="n">
        <v>1</v>
      </c>
      <c r="AK234" s="0" t="n">
        <v>0</v>
      </c>
      <c r="AL234" s="0" t="n">
        <v>0</v>
      </c>
      <c r="AM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s">
        <v>97</v>
      </c>
      <c r="AT234" s="0" t="s">
        <v>80</v>
      </c>
      <c r="AU234" s="0" t="s">
        <v>80</v>
      </c>
      <c r="AZ234" s="0" t="n">
        <v>24</v>
      </c>
      <c r="BP234" s="0" t="n">
        <v>0.93</v>
      </c>
    </row>
    <row r="235" customFormat="false" ht="12.75" hidden="false" customHeight="false" outlineLevel="0" collapsed="false">
      <c r="A235" s="6"/>
      <c r="AS235" s="0" t="s">
        <v>78</v>
      </c>
    </row>
    <row r="236" customFormat="false" ht="12.75" hidden="false" customHeight="false" outlineLevel="0" collapsed="false">
      <c r="A236" s="6" t="n">
        <v>26317</v>
      </c>
      <c r="B236" s="0" t="n">
        <v>37</v>
      </c>
      <c r="C236" s="0" t="n">
        <v>13</v>
      </c>
      <c r="D236" s="0" t="n">
        <v>55</v>
      </c>
      <c r="E236" s="0" t="n">
        <v>48</v>
      </c>
      <c r="F236" s="0" t="n">
        <v>7</v>
      </c>
      <c r="G236" s="0" t="n">
        <v>6</v>
      </c>
      <c r="H236" s="0" t="n">
        <v>7</v>
      </c>
      <c r="J236" s="0" t="n">
        <v>7.7</v>
      </c>
      <c r="L236" s="0" t="n">
        <v>308</v>
      </c>
      <c r="P236" s="0" t="n">
        <v>103</v>
      </c>
      <c r="R236" s="0" t="n">
        <v>8.5</v>
      </c>
      <c r="S236" s="0" t="n">
        <v>882</v>
      </c>
      <c r="U236" s="0" t="n">
        <v>19</v>
      </c>
      <c r="W236" s="0" t="n">
        <v>827</v>
      </c>
      <c r="Z236" s="0" t="n">
        <v>67</v>
      </c>
      <c r="AC236" s="0" t="n">
        <v>0.2</v>
      </c>
      <c r="AD236" s="0" t="n">
        <v>0.376</v>
      </c>
      <c r="AE236" s="0" t="n">
        <v>0.2</v>
      </c>
      <c r="AF236" s="0" t="n">
        <v>0</v>
      </c>
      <c r="AG236" s="0" t="n">
        <v>0.01</v>
      </c>
      <c r="AH236" s="0" t="n">
        <v>0.03</v>
      </c>
      <c r="AJ236" s="0" t="n">
        <v>1</v>
      </c>
      <c r="AK236" s="0" t="n">
        <v>0.3</v>
      </c>
      <c r="AL236" s="0" t="n">
        <v>0.05</v>
      </c>
      <c r="AM236" s="0" t="n">
        <v>0.2</v>
      </c>
      <c r="AO236" s="0" t="n">
        <v>0</v>
      </c>
      <c r="AQ236" s="0" t="n">
        <v>0</v>
      </c>
      <c r="AR236" s="0" t="n">
        <v>0</v>
      </c>
      <c r="AS236" s="0" t="s">
        <v>240</v>
      </c>
      <c r="AT236" s="0" t="s">
        <v>241</v>
      </c>
      <c r="AU236" s="0" t="s">
        <v>151</v>
      </c>
      <c r="AZ236" s="0" t="n">
        <v>41</v>
      </c>
      <c r="BP236" s="0" t="n">
        <v>2.7</v>
      </c>
    </row>
    <row r="237" customFormat="false" ht="12.75" hidden="false" customHeight="false" outlineLevel="0" collapsed="false">
      <c r="A237" s="6" t="n">
        <v>26394</v>
      </c>
      <c r="B237" s="0" t="n">
        <v>37</v>
      </c>
      <c r="C237" s="0" t="n">
        <v>9</v>
      </c>
      <c r="D237" s="0" t="n">
        <v>76</v>
      </c>
      <c r="E237" s="0" t="n">
        <v>58</v>
      </c>
      <c r="F237" s="0" t="n">
        <v>18</v>
      </c>
      <c r="G237" s="0" t="n">
        <v>7.5</v>
      </c>
      <c r="H237" s="0" t="n">
        <v>10</v>
      </c>
      <c r="J237" s="0" t="n">
        <v>7.2</v>
      </c>
      <c r="L237" s="0" t="n">
        <v>136</v>
      </c>
      <c r="P237" s="0" t="n">
        <v>70</v>
      </c>
      <c r="R237" s="0" t="n">
        <v>5.3</v>
      </c>
      <c r="S237" s="0" t="n">
        <v>698</v>
      </c>
      <c r="U237" s="0" t="n">
        <v>29</v>
      </c>
      <c r="W237" s="0" t="n">
        <v>622</v>
      </c>
      <c r="Z237" s="0" t="n">
        <v>100</v>
      </c>
      <c r="AC237" s="0" t="n">
        <v>2.12</v>
      </c>
      <c r="AE237" s="0" t="n">
        <v>0</v>
      </c>
      <c r="AF237" s="0" t="n">
        <v>0</v>
      </c>
      <c r="AG237" s="0" t="n">
        <v>0.02</v>
      </c>
      <c r="AH237" s="0" t="n">
        <v>0</v>
      </c>
      <c r="AJ237" s="0" t="n">
        <v>1</v>
      </c>
      <c r="AK237" s="0" t="n">
        <v>0.1</v>
      </c>
      <c r="AL237" s="0" t="n">
        <v>0</v>
      </c>
      <c r="AM237" s="0" t="n">
        <v>0.2</v>
      </c>
      <c r="AO237" s="0" t="n">
        <v>0</v>
      </c>
      <c r="AP237" s="0" t="n">
        <v>0</v>
      </c>
      <c r="AQ237" s="0" t="n">
        <v>0</v>
      </c>
      <c r="AR237" s="0" t="n">
        <v>0.01</v>
      </c>
      <c r="AS237" s="0" t="s">
        <v>100</v>
      </c>
      <c r="AT237" s="0" t="s">
        <v>99</v>
      </c>
      <c r="AU237" s="0" t="s">
        <v>135</v>
      </c>
      <c r="BP237" s="0" t="n">
        <v>2.9</v>
      </c>
    </row>
    <row r="238" customFormat="false" ht="12.75" hidden="false" customHeight="false" outlineLevel="0" collapsed="false">
      <c r="A238" s="6" t="n">
        <v>26415</v>
      </c>
      <c r="B238" s="0" t="n">
        <v>37</v>
      </c>
      <c r="C238" s="0" t="n">
        <v>5</v>
      </c>
      <c r="D238" s="0" t="n">
        <v>25</v>
      </c>
      <c r="E238" s="0" t="n">
        <v>13</v>
      </c>
      <c r="F238" s="0" t="n">
        <v>12</v>
      </c>
      <c r="G238" s="0" t="n">
        <v>7.7</v>
      </c>
      <c r="H238" s="0" t="n">
        <v>7</v>
      </c>
      <c r="J238" s="0" t="n">
        <v>7.4</v>
      </c>
      <c r="L238" s="0" t="n">
        <v>104</v>
      </c>
      <c r="P238" s="0" t="n">
        <v>65</v>
      </c>
      <c r="R238" s="0" t="n">
        <v>1.3</v>
      </c>
      <c r="S238" s="0" t="n">
        <v>570</v>
      </c>
      <c r="U238" s="0" t="n">
        <v>6</v>
      </c>
      <c r="W238" s="0" t="n">
        <v>545</v>
      </c>
      <c r="Z238" s="0" t="n">
        <v>100</v>
      </c>
      <c r="AC238" s="0" t="n">
        <v>0.45</v>
      </c>
      <c r="AD238" s="0" t="n">
        <v>0.095</v>
      </c>
      <c r="AE238" s="0" t="n">
        <v>0</v>
      </c>
      <c r="AF238" s="0" t="n">
        <v>0</v>
      </c>
      <c r="AG238" s="0" t="n">
        <v>0</v>
      </c>
      <c r="AH238" s="0" t="n">
        <v>0</v>
      </c>
      <c r="AJ238" s="0" t="n">
        <v>0.6</v>
      </c>
      <c r="AK238" s="0" t="n">
        <v>0</v>
      </c>
      <c r="AL238" s="0" t="n">
        <v>0</v>
      </c>
      <c r="AM238" s="0" t="n">
        <v>0.2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s">
        <v>195</v>
      </c>
      <c r="AT238" s="0" t="s">
        <v>164</v>
      </c>
      <c r="AU238" s="0" t="s">
        <v>110</v>
      </c>
      <c r="BB238" s="0" t="n">
        <v>0.2</v>
      </c>
      <c r="BC238" s="0" t="n">
        <v>0.06</v>
      </c>
      <c r="BP238" s="0" t="n">
        <v>1.4</v>
      </c>
    </row>
    <row r="239" customFormat="false" ht="12.75" hidden="false" customHeight="false" outlineLevel="0" collapsed="false">
      <c r="A239" s="6" t="n">
        <v>26450</v>
      </c>
      <c r="B239" s="0" t="n">
        <v>37</v>
      </c>
      <c r="C239" s="0" t="n">
        <v>4</v>
      </c>
      <c r="D239" s="0" t="n">
        <v>33</v>
      </c>
      <c r="E239" s="0" t="n">
        <v>10</v>
      </c>
      <c r="F239" s="0" t="n">
        <v>23</v>
      </c>
      <c r="G239" s="0" t="n">
        <v>7.4</v>
      </c>
      <c r="H239" s="0" t="n">
        <v>14</v>
      </c>
      <c r="I239" s="0" t="n">
        <v>500</v>
      </c>
      <c r="J239" s="0" t="n">
        <v>7.6</v>
      </c>
      <c r="L239" s="0" t="n">
        <v>40</v>
      </c>
      <c r="P239" s="0" t="n">
        <v>25</v>
      </c>
      <c r="R239" s="0" t="n">
        <v>5.3</v>
      </c>
      <c r="S239" s="0" t="n">
        <v>376</v>
      </c>
      <c r="U239" s="0" t="n">
        <v>2</v>
      </c>
      <c r="W239" s="0" t="n">
        <v>343</v>
      </c>
      <c r="Z239" s="0" t="n">
        <v>100</v>
      </c>
      <c r="AC239" s="0" t="n">
        <v>1.66</v>
      </c>
      <c r="AD239" s="0" t="n">
        <v>0.099</v>
      </c>
      <c r="AE239" s="0" t="n">
        <v>0</v>
      </c>
      <c r="AF239" s="0" t="n">
        <v>0</v>
      </c>
      <c r="AG239" s="0" t="n">
        <v>0.13</v>
      </c>
      <c r="AH239" s="0" t="n">
        <v>0</v>
      </c>
      <c r="AJ239" s="0" t="n">
        <v>1</v>
      </c>
      <c r="AK239" s="0" t="n">
        <v>0</v>
      </c>
      <c r="AL239" s="0" t="n">
        <v>0.05</v>
      </c>
      <c r="AM239" s="0" t="n">
        <v>0.2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s">
        <v>195</v>
      </c>
      <c r="AT239" s="0" t="s">
        <v>86</v>
      </c>
      <c r="AU239" s="0" t="s">
        <v>80</v>
      </c>
      <c r="AZ239" s="0" t="n">
        <v>0</v>
      </c>
      <c r="BP239" s="0" t="n">
        <v>1.75</v>
      </c>
    </row>
    <row r="240" customFormat="false" ht="12.75" hidden="false" customHeight="false" outlineLevel="0" collapsed="false">
      <c r="A240" s="6" t="n">
        <v>26471</v>
      </c>
      <c r="B240" s="0" t="n">
        <v>37</v>
      </c>
      <c r="C240" s="0" t="n">
        <v>5</v>
      </c>
      <c r="D240" s="0" t="n">
        <v>52</v>
      </c>
      <c r="E240" s="0" t="n">
        <v>11</v>
      </c>
      <c r="F240" s="0" t="n">
        <v>41</v>
      </c>
      <c r="G240" s="0" t="n">
        <v>6.6</v>
      </c>
      <c r="H240" s="0" t="n">
        <v>15</v>
      </c>
      <c r="J240" s="0" t="n">
        <v>7.8</v>
      </c>
      <c r="L240" s="0" t="n">
        <v>64</v>
      </c>
      <c r="P240" s="0" t="n">
        <v>30</v>
      </c>
      <c r="R240" s="0" t="n">
        <v>2.9</v>
      </c>
      <c r="S240" s="0" t="n">
        <v>428</v>
      </c>
      <c r="U240" s="0" t="n">
        <v>5</v>
      </c>
      <c r="W240" s="0" t="n">
        <v>376</v>
      </c>
      <c r="Z240" s="0" t="n">
        <v>56</v>
      </c>
      <c r="AC240" s="0" t="n">
        <v>2.24</v>
      </c>
      <c r="AD240" s="0" t="n">
        <v>0.107</v>
      </c>
      <c r="AE240" s="0" t="n">
        <v>0.1</v>
      </c>
      <c r="AF240" s="0" t="n">
        <v>0</v>
      </c>
      <c r="AG240" s="0" t="n">
        <v>0.25</v>
      </c>
      <c r="AH240" s="0" t="n">
        <v>0.01</v>
      </c>
      <c r="AJ240" s="0" t="n">
        <v>1</v>
      </c>
      <c r="AK240" s="0" t="n">
        <v>0</v>
      </c>
      <c r="AL240" s="0" t="n">
        <v>0.05</v>
      </c>
      <c r="AM240" s="0" t="n">
        <v>0.2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s">
        <v>100</v>
      </c>
      <c r="AT240" s="0" t="s">
        <v>137</v>
      </c>
      <c r="AU240" s="0" t="s">
        <v>97</v>
      </c>
      <c r="AZ240" s="0" t="n">
        <v>0</v>
      </c>
      <c r="BP240" s="0" t="n">
        <v>0.7</v>
      </c>
    </row>
    <row r="241" customFormat="false" ht="12.75" hidden="false" customHeight="false" outlineLevel="0" collapsed="false">
      <c r="A241" s="6" t="n">
        <v>26499</v>
      </c>
      <c r="B241" s="0" t="n">
        <v>37</v>
      </c>
      <c r="C241" s="0" t="n">
        <v>13</v>
      </c>
      <c r="D241" s="0" t="n">
        <v>60</v>
      </c>
      <c r="E241" s="0" t="n">
        <v>22</v>
      </c>
      <c r="F241" s="0" t="n">
        <v>38</v>
      </c>
      <c r="G241" s="0" t="n">
        <v>5.5</v>
      </c>
      <c r="H241" s="0" t="n">
        <v>18</v>
      </c>
      <c r="J241" s="0" t="n">
        <v>7.2</v>
      </c>
      <c r="L241" s="0" t="n">
        <v>56</v>
      </c>
      <c r="P241" s="0" t="n">
        <v>28</v>
      </c>
      <c r="R241" s="0" t="n">
        <v>2.7</v>
      </c>
      <c r="S241" s="0" t="n">
        <v>500</v>
      </c>
      <c r="U241" s="0" t="n">
        <v>12</v>
      </c>
      <c r="W241" s="0" t="n">
        <v>440</v>
      </c>
      <c r="Z241" s="0" t="n">
        <v>56</v>
      </c>
      <c r="AC241" s="0" t="n">
        <v>3.8</v>
      </c>
      <c r="AD241" s="0" t="n">
        <v>0.178</v>
      </c>
      <c r="AE241" s="0" t="n">
        <v>0.2</v>
      </c>
      <c r="AF241" s="0" t="n">
        <v>0</v>
      </c>
      <c r="AG241" s="0" t="n">
        <v>0.2</v>
      </c>
      <c r="AH241" s="0" t="n">
        <v>0.06</v>
      </c>
      <c r="AJ241" s="0" t="n">
        <v>1</v>
      </c>
      <c r="AK241" s="0" t="n">
        <v>0</v>
      </c>
      <c r="AL241" s="0" t="n">
        <v>0</v>
      </c>
      <c r="AM241" s="0" t="n">
        <v>0.4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s">
        <v>242</v>
      </c>
      <c r="AT241" s="0" t="s">
        <v>243</v>
      </c>
      <c r="AU241" s="0" t="s">
        <v>244</v>
      </c>
      <c r="BP241" s="0" t="n">
        <v>1.35</v>
      </c>
    </row>
    <row r="242" customFormat="false" ht="12.75" hidden="false" customHeight="false" outlineLevel="0" collapsed="false">
      <c r="A242" s="6" t="n">
        <v>26527</v>
      </c>
      <c r="B242" s="0" t="n">
        <v>37</v>
      </c>
      <c r="C242" s="0" t="n">
        <v>2</v>
      </c>
      <c r="D242" s="0" t="n">
        <v>29</v>
      </c>
      <c r="E242" s="0" t="n">
        <v>6</v>
      </c>
      <c r="F242" s="0" t="n">
        <v>23</v>
      </c>
      <c r="G242" s="0" t="n">
        <v>7.4</v>
      </c>
      <c r="H242" s="0" t="n">
        <v>21</v>
      </c>
      <c r="I242" s="0" t="n">
        <v>440</v>
      </c>
      <c r="J242" s="0" t="n">
        <v>7.4</v>
      </c>
      <c r="L242" s="0" t="n">
        <v>44</v>
      </c>
      <c r="P242" s="0" t="n">
        <v>70</v>
      </c>
      <c r="R242" s="0" t="n">
        <v>0.5</v>
      </c>
      <c r="S242" s="0" t="n">
        <v>356</v>
      </c>
      <c r="U242" s="0" t="n">
        <v>13</v>
      </c>
      <c r="W242" s="0" t="n">
        <v>327</v>
      </c>
      <c r="Z242" s="0" t="n">
        <v>8</v>
      </c>
      <c r="AC242" s="0" t="n">
        <v>2.03</v>
      </c>
      <c r="AD242" s="0" t="n">
        <v>0.028</v>
      </c>
      <c r="AE242" s="0" t="n">
        <v>0</v>
      </c>
      <c r="AF242" s="0" t="n">
        <v>0</v>
      </c>
      <c r="AG242" s="0" t="n">
        <v>0.08</v>
      </c>
      <c r="AH242" s="0" t="n">
        <v>0.01</v>
      </c>
      <c r="AJ242" s="0" t="n">
        <v>1</v>
      </c>
      <c r="AK242" s="0" t="n">
        <v>0</v>
      </c>
      <c r="AL242" s="0" t="n">
        <v>0</v>
      </c>
      <c r="AM242" s="0" t="n">
        <v>0.2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s">
        <v>197</v>
      </c>
      <c r="AT242" s="0" t="s">
        <v>110</v>
      </c>
      <c r="AU242" s="0" t="s">
        <v>80</v>
      </c>
      <c r="AZ242" s="0" t="n">
        <v>10</v>
      </c>
      <c r="BP242" s="0" t="n">
        <v>0.33</v>
      </c>
    </row>
    <row r="243" customFormat="false" ht="12.75" hidden="false" customHeight="false" outlineLevel="0" collapsed="false">
      <c r="A243" s="6" t="n">
        <v>26577</v>
      </c>
      <c r="B243" s="0" t="n">
        <v>37</v>
      </c>
      <c r="C243" s="0" t="n">
        <v>10</v>
      </c>
      <c r="D243" s="0" t="n">
        <v>37</v>
      </c>
      <c r="E243" s="0" t="n">
        <v>13</v>
      </c>
      <c r="F243" s="0" t="n">
        <v>24</v>
      </c>
      <c r="G243" s="0" t="n">
        <v>5.7</v>
      </c>
      <c r="H243" s="0" t="n">
        <v>17</v>
      </c>
      <c r="J243" s="0" t="n">
        <v>7</v>
      </c>
      <c r="L243" s="0" t="n">
        <v>56</v>
      </c>
      <c r="P243" s="0" t="n">
        <v>71</v>
      </c>
      <c r="R243" s="0" t="n">
        <v>2</v>
      </c>
      <c r="S243" s="0" t="n">
        <v>548</v>
      </c>
      <c r="U243" s="0" t="n">
        <v>3</v>
      </c>
      <c r="W243" s="0" t="n">
        <v>511</v>
      </c>
      <c r="Z243" s="0" t="n">
        <v>63</v>
      </c>
      <c r="AC243" s="0" t="n">
        <v>2.74</v>
      </c>
      <c r="AD243" s="0" t="n">
        <v>0.125</v>
      </c>
      <c r="AE243" s="0" t="n">
        <v>0.1</v>
      </c>
      <c r="AF243" s="0" t="n">
        <v>0</v>
      </c>
      <c r="AG243" s="0" t="n">
        <v>0.04</v>
      </c>
      <c r="AH243" s="0" t="n">
        <v>0.02</v>
      </c>
      <c r="AJ243" s="0" t="n">
        <v>1</v>
      </c>
      <c r="AK243" s="0" t="n">
        <v>0</v>
      </c>
      <c r="AL243" s="0" t="n">
        <v>0.02</v>
      </c>
      <c r="AM243" s="0" t="n">
        <v>0.4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s">
        <v>125</v>
      </c>
      <c r="AT243" s="0" t="s">
        <v>87</v>
      </c>
      <c r="AU243" s="0" t="s">
        <v>212</v>
      </c>
      <c r="BP243" s="0" t="n">
        <v>2.4</v>
      </c>
    </row>
    <row r="244" customFormat="false" ht="12.75" hidden="false" customHeight="false" outlineLevel="0" collapsed="false">
      <c r="A244" s="6" t="n">
        <v>26604</v>
      </c>
      <c r="B244" s="0" t="n">
        <v>37</v>
      </c>
      <c r="C244" s="0" t="n">
        <v>10</v>
      </c>
      <c r="D244" s="0" t="n">
        <v>23</v>
      </c>
      <c r="E244" s="0" t="n">
        <v>9</v>
      </c>
      <c r="F244" s="0" t="n">
        <v>14</v>
      </c>
      <c r="G244" s="0" t="n">
        <v>6.3</v>
      </c>
      <c r="H244" s="0" t="n">
        <v>11</v>
      </c>
      <c r="J244" s="0" t="n">
        <v>7.3</v>
      </c>
      <c r="L244" s="0" t="n">
        <v>84</v>
      </c>
      <c r="P244" s="0" t="n">
        <v>75</v>
      </c>
      <c r="R244" s="0" t="n">
        <v>5</v>
      </c>
      <c r="S244" s="0" t="n">
        <v>564</v>
      </c>
      <c r="U244" s="0" t="n">
        <v>23</v>
      </c>
      <c r="W244" s="0" t="n">
        <v>541</v>
      </c>
      <c r="Z244" s="0" t="n">
        <v>59</v>
      </c>
      <c r="AC244" s="0" t="n">
        <v>2.4</v>
      </c>
      <c r="AD244" s="0" t="n">
        <v>0.287</v>
      </c>
      <c r="AE244" s="0" t="n">
        <v>0</v>
      </c>
      <c r="AF244" s="0" t="n">
        <v>0</v>
      </c>
      <c r="AG244" s="0" t="n">
        <v>0.03</v>
      </c>
      <c r="AH244" s="0" t="n">
        <v>0.04</v>
      </c>
      <c r="AJ244" s="0" t="n">
        <v>1</v>
      </c>
      <c r="AK244" s="0" t="n">
        <v>0</v>
      </c>
      <c r="AL244" s="0" t="n">
        <v>0</v>
      </c>
      <c r="AM244" s="0" t="n">
        <v>0.2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s">
        <v>160</v>
      </c>
      <c r="AT244" s="0" t="s">
        <v>108</v>
      </c>
      <c r="AU244" s="0" t="s">
        <v>94</v>
      </c>
      <c r="AZ244" s="0" t="n">
        <v>16</v>
      </c>
      <c r="BP244" s="0" t="n">
        <v>1.56</v>
      </c>
    </row>
    <row r="245" customFormat="false" ht="12.75" hidden="false" customHeight="false" outlineLevel="0" collapsed="false">
      <c r="A245" s="6" t="n">
        <v>26632</v>
      </c>
      <c r="B245" s="0" t="n">
        <v>37</v>
      </c>
      <c r="C245" s="0" t="n">
        <v>8</v>
      </c>
      <c r="D245" s="0" t="n">
        <v>17</v>
      </c>
      <c r="E245" s="0" t="n">
        <v>11</v>
      </c>
      <c r="F245" s="0" t="n">
        <v>6</v>
      </c>
      <c r="G245" s="0" t="n">
        <v>8</v>
      </c>
      <c r="H245" s="0" t="n">
        <v>10</v>
      </c>
      <c r="J245" s="0" t="n">
        <v>7.3</v>
      </c>
      <c r="L245" s="0" t="n">
        <v>80</v>
      </c>
      <c r="P245" s="0" t="n">
        <v>30</v>
      </c>
      <c r="R245" s="0" t="n">
        <v>7.2</v>
      </c>
      <c r="S245" s="0" t="n">
        <v>602</v>
      </c>
      <c r="U245" s="0" t="n">
        <v>1</v>
      </c>
      <c r="W245" s="0" t="n">
        <v>585</v>
      </c>
      <c r="Z245" s="0" t="n">
        <v>53</v>
      </c>
      <c r="AC245" s="0" t="n">
        <v>0.71</v>
      </c>
      <c r="AD245" s="0" t="n">
        <v>0.374</v>
      </c>
      <c r="AE245" s="0" t="n">
        <v>0</v>
      </c>
      <c r="AF245" s="0" t="n">
        <v>0</v>
      </c>
      <c r="AG245" s="0" t="n">
        <v>0.03</v>
      </c>
      <c r="AH245" s="0" t="n">
        <v>0.03</v>
      </c>
      <c r="AJ245" s="0" t="n">
        <v>1</v>
      </c>
      <c r="AK245" s="0" t="n">
        <v>0</v>
      </c>
      <c r="AL245" s="0" t="n">
        <v>0.08</v>
      </c>
      <c r="AM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s">
        <v>87</v>
      </c>
      <c r="AT245" s="0" t="s">
        <v>110</v>
      </c>
      <c r="AU245" s="0" t="s">
        <v>80</v>
      </c>
      <c r="AZ245" s="0" t="n">
        <v>20</v>
      </c>
      <c r="BP245" s="0" t="n">
        <v>1.12</v>
      </c>
    </row>
    <row r="246" customFormat="false" ht="12.75" hidden="false" customHeight="false" outlineLevel="0" collapsed="false">
      <c r="A246" s="6"/>
      <c r="AL246" s="0" t="s">
        <v>78</v>
      </c>
      <c r="AR246" s="0" t="s">
        <v>78</v>
      </c>
    </row>
    <row r="247" customFormat="false" ht="12.75" hidden="false" customHeight="false" outlineLevel="0" collapsed="false">
      <c r="A247" s="6" t="n">
        <v>26317</v>
      </c>
      <c r="B247" s="0" t="n">
        <v>38</v>
      </c>
      <c r="C247" s="0" t="n">
        <v>7</v>
      </c>
      <c r="D247" s="0" t="n">
        <v>18</v>
      </c>
      <c r="E247" s="0" t="n">
        <v>15</v>
      </c>
      <c r="F247" s="0" t="n">
        <v>3</v>
      </c>
      <c r="G247" s="0" t="n">
        <v>4</v>
      </c>
      <c r="H247" s="0" t="n">
        <v>7</v>
      </c>
      <c r="J247" s="0" t="n">
        <v>7.6</v>
      </c>
      <c r="L247" s="0" t="n">
        <v>92</v>
      </c>
      <c r="P247" s="0" t="n">
        <v>45</v>
      </c>
      <c r="R247" s="0" t="n">
        <v>13.2</v>
      </c>
      <c r="S247" s="0" t="n">
        <v>528</v>
      </c>
      <c r="U247" s="0" t="n">
        <v>7</v>
      </c>
      <c r="W247" s="0" t="n">
        <v>510</v>
      </c>
      <c r="Y247" s="0" t="n">
        <v>2</v>
      </c>
      <c r="Z247" s="0" t="n">
        <v>60</v>
      </c>
      <c r="AB247" s="0" t="n">
        <v>0.039</v>
      </c>
      <c r="AC247" s="0" t="n">
        <v>0.19</v>
      </c>
      <c r="AD247" s="0" t="n">
        <v>0.198</v>
      </c>
      <c r="AE247" s="0" t="n">
        <v>0.1</v>
      </c>
      <c r="AF247" s="0" t="n">
        <v>0</v>
      </c>
      <c r="AG247" s="0" t="n">
        <v>0.02</v>
      </c>
      <c r="AH247" s="0" t="n">
        <v>0.02</v>
      </c>
      <c r="AJ247" s="0" t="n">
        <v>1</v>
      </c>
      <c r="AK247" s="0" t="n">
        <v>0.4</v>
      </c>
      <c r="AL247" s="0" t="n">
        <v>0.06</v>
      </c>
      <c r="AM247" s="0" t="n">
        <v>0</v>
      </c>
      <c r="AO247" s="0" t="n">
        <v>0</v>
      </c>
      <c r="AQ247" s="0" t="n">
        <v>0</v>
      </c>
      <c r="AR247" s="0" t="n">
        <v>0</v>
      </c>
      <c r="AS247" s="0" t="s">
        <v>133</v>
      </c>
      <c r="AT247" s="0" t="s">
        <v>231</v>
      </c>
      <c r="AU247" s="0" t="s">
        <v>79</v>
      </c>
      <c r="AZ247" s="0" t="n">
        <v>27</v>
      </c>
      <c r="BP247" s="0" t="n">
        <v>3.9</v>
      </c>
    </row>
    <row r="248" customFormat="false" ht="12.75" hidden="false" customHeight="false" outlineLevel="0" collapsed="false">
      <c r="A248" s="6" t="n">
        <v>26394</v>
      </c>
      <c r="B248" s="0" t="n">
        <v>38</v>
      </c>
      <c r="C248" s="0" t="n">
        <v>9</v>
      </c>
      <c r="D248" s="0" t="n">
        <v>20</v>
      </c>
      <c r="E248" s="0" t="n">
        <v>10</v>
      </c>
      <c r="F248" s="0" t="n">
        <v>10</v>
      </c>
      <c r="G248" s="0" t="n">
        <v>5.1</v>
      </c>
      <c r="H248" s="0" t="n">
        <v>10</v>
      </c>
      <c r="J248" s="0" t="n">
        <v>7.2</v>
      </c>
      <c r="L248" s="0" t="n">
        <v>116</v>
      </c>
      <c r="P248" s="0" t="n">
        <v>81</v>
      </c>
      <c r="R248" s="0" t="n">
        <v>5.3</v>
      </c>
      <c r="S248" s="0" t="n">
        <v>664</v>
      </c>
      <c r="U248" s="0" t="n">
        <v>7</v>
      </c>
      <c r="W248" s="0" t="n">
        <v>644</v>
      </c>
      <c r="Y248" s="0" t="n">
        <v>7</v>
      </c>
      <c r="Z248" s="0" t="n">
        <v>95</v>
      </c>
      <c r="AB248" s="0" t="n">
        <v>0.007</v>
      </c>
      <c r="AC248" s="0" t="n">
        <v>0.54</v>
      </c>
      <c r="AE248" s="0" t="n">
        <v>0</v>
      </c>
      <c r="AF248" s="0" t="n">
        <v>0</v>
      </c>
      <c r="AG248" s="0" t="n">
        <v>0.03</v>
      </c>
      <c r="AH248" s="0" t="n">
        <v>0.03</v>
      </c>
      <c r="AJ248" s="0" t="n">
        <v>1</v>
      </c>
      <c r="AK248" s="0" t="n">
        <v>0</v>
      </c>
      <c r="AL248" s="0" t="n">
        <v>0</v>
      </c>
      <c r="AM248" s="0" t="n">
        <v>0.4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s">
        <v>188</v>
      </c>
      <c r="AT248" s="0" t="s">
        <v>231</v>
      </c>
      <c r="AU248" s="0" t="s">
        <v>80</v>
      </c>
      <c r="BP248" s="0" t="n">
        <v>2.9</v>
      </c>
    </row>
    <row r="249" customFormat="false" ht="12.75" hidden="false" customHeight="false" outlineLevel="0" collapsed="false">
      <c r="A249" s="6" t="n">
        <v>26415</v>
      </c>
      <c r="B249" s="0" t="n">
        <v>38</v>
      </c>
      <c r="C249" s="0" t="n">
        <v>6</v>
      </c>
      <c r="D249" s="0" t="n">
        <v>38</v>
      </c>
      <c r="E249" s="0" t="n">
        <v>28</v>
      </c>
      <c r="F249" s="0" t="n">
        <v>10</v>
      </c>
      <c r="G249" s="0" t="n">
        <v>4.2</v>
      </c>
      <c r="H249" s="0" t="n">
        <v>7</v>
      </c>
      <c r="J249" s="0" t="n">
        <v>7.3</v>
      </c>
      <c r="L249" s="0" t="n">
        <v>104</v>
      </c>
      <c r="P249" s="0" t="n">
        <v>71</v>
      </c>
      <c r="R249" s="0" t="n">
        <v>5.5</v>
      </c>
      <c r="S249" s="0" t="n">
        <v>594</v>
      </c>
      <c r="U249" s="0" t="n">
        <v>1</v>
      </c>
      <c r="W249" s="0" t="n">
        <v>556</v>
      </c>
      <c r="Y249" s="0" t="n">
        <v>5</v>
      </c>
      <c r="Z249" s="0" t="n">
        <v>107</v>
      </c>
      <c r="AB249" s="0" t="n">
        <v>0.023</v>
      </c>
      <c r="AC249" s="0" t="n">
        <v>0.43</v>
      </c>
      <c r="AD249" s="0" t="n">
        <v>0.335</v>
      </c>
      <c r="AE249" s="0" t="n">
        <v>0</v>
      </c>
      <c r="AF249" s="0" t="n">
        <v>0</v>
      </c>
      <c r="AG249" s="0" t="n">
        <v>0</v>
      </c>
      <c r="AH249" s="0" t="n">
        <v>0</v>
      </c>
      <c r="AJ249" s="0" t="n">
        <v>0.7</v>
      </c>
      <c r="AK249" s="0" t="n">
        <v>0</v>
      </c>
      <c r="AL249" s="0" t="n">
        <v>0</v>
      </c>
      <c r="AM249" s="0" t="n">
        <v>0.2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s">
        <v>195</v>
      </c>
      <c r="AT249" s="0" t="s">
        <v>130</v>
      </c>
      <c r="AU249" s="0" t="s">
        <v>111</v>
      </c>
      <c r="BB249" s="0" t="n">
        <v>0.2</v>
      </c>
      <c r="BC249" s="0" t="n">
        <v>0.07</v>
      </c>
      <c r="BP249" s="0" t="n">
        <v>2</v>
      </c>
    </row>
    <row r="250" customFormat="false" ht="12.75" hidden="false" customHeight="false" outlineLevel="0" collapsed="false">
      <c r="A250" s="6" t="n">
        <v>26450</v>
      </c>
      <c r="B250" s="0" t="n">
        <v>38</v>
      </c>
      <c r="C250" s="0" t="n">
        <v>7</v>
      </c>
      <c r="D250" s="0" t="n">
        <v>41</v>
      </c>
      <c r="E250" s="0" t="n">
        <v>16</v>
      </c>
      <c r="F250" s="0" t="n">
        <v>25</v>
      </c>
      <c r="G250" s="0" t="n">
        <v>2.9</v>
      </c>
      <c r="H250" s="0" t="n">
        <v>15</v>
      </c>
      <c r="I250" s="0" t="n">
        <v>550</v>
      </c>
      <c r="J250" s="0" t="n">
        <v>7.4</v>
      </c>
      <c r="L250" s="0" t="n">
        <v>52</v>
      </c>
      <c r="P250" s="0" t="n">
        <v>33</v>
      </c>
      <c r="R250" s="0" t="n">
        <v>6.6</v>
      </c>
      <c r="S250" s="0" t="n">
        <v>406</v>
      </c>
      <c r="U250" s="0" t="n">
        <v>0</v>
      </c>
      <c r="W250" s="0" t="n">
        <v>365</v>
      </c>
      <c r="Y250" s="0" t="n">
        <v>3</v>
      </c>
      <c r="Z250" s="0" t="n">
        <v>69</v>
      </c>
      <c r="AB250" s="0" t="n">
        <v>0.138</v>
      </c>
      <c r="AC250" s="0" t="n">
        <v>0.26</v>
      </c>
      <c r="AD250" s="0" t="n">
        <v>0.098</v>
      </c>
      <c r="AE250" s="0" t="n">
        <v>0</v>
      </c>
      <c r="AF250" s="0" t="n">
        <v>0</v>
      </c>
      <c r="AG250" s="0" t="n">
        <v>0.16</v>
      </c>
      <c r="AH250" s="0" t="n">
        <v>0.02</v>
      </c>
      <c r="AJ250" s="0" t="n">
        <v>1</v>
      </c>
      <c r="AK250" s="0" t="n">
        <v>0</v>
      </c>
      <c r="AL250" s="0" t="n">
        <v>0.08</v>
      </c>
      <c r="AM250" s="0" t="n">
        <v>0.2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s">
        <v>166</v>
      </c>
      <c r="AT250" s="0" t="s">
        <v>227</v>
      </c>
      <c r="AU250" s="0" t="s">
        <v>118</v>
      </c>
      <c r="AZ250" s="0" t="n">
        <v>0</v>
      </c>
      <c r="BP250" s="0" t="n">
        <v>1.73</v>
      </c>
    </row>
    <row r="251" customFormat="false" ht="12.75" hidden="false" customHeight="false" outlineLevel="0" collapsed="false">
      <c r="A251" s="6" t="n">
        <v>26471</v>
      </c>
      <c r="B251" s="0" t="n">
        <v>38</v>
      </c>
      <c r="C251" s="0" t="n">
        <v>5</v>
      </c>
      <c r="D251" s="0" t="n">
        <v>62</v>
      </c>
      <c r="E251" s="0" t="n">
        <v>16</v>
      </c>
      <c r="F251" s="0" t="n">
        <v>46</v>
      </c>
      <c r="G251" s="0" t="n">
        <v>3.4</v>
      </c>
      <c r="H251" s="0" t="n">
        <v>15</v>
      </c>
      <c r="J251" s="0" t="n">
        <v>7.7</v>
      </c>
      <c r="L251" s="0" t="n">
        <v>72</v>
      </c>
      <c r="P251" s="0" t="n">
        <v>38</v>
      </c>
      <c r="R251" s="0" t="n">
        <v>3.3</v>
      </c>
      <c r="S251" s="0" t="n">
        <v>388</v>
      </c>
      <c r="U251" s="0" t="n">
        <v>2</v>
      </c>
      <c r="W251" s="0" t="n">
        <v>326</v>
      </c>
      <c r="Y251" s="0" t="n">
        <v>2</v>
      </c>
      <c r="Z251" s="0" t="n">
        <v>53</v>
      </c>
      <c r="AB251" s="0" t="n">
        <v>0.021</v>
      </c>
      <c r="AC251" s="0" t="n">
        <v>1.31</v>
      </c>
      <c r="AD251" s="0" t="n">
        <v>0.558</v>
      </c>
      <c r="AE251" s="0" t="n">
        <v>0.2</v>
      </c>
      <c r="AF251" s="0" t="n">
        <v>0</v>
      </c>
      <c r="AG251" s="0" t="n">
        <v>0.27</v>
      </c>
      <c r="AH251" s="0" t="n">
        <v>0.02</v>
      </c>
      <c r="AJ251" s="0" t="n">
        <v>1</v>
      </c>
      <c r="AK251" s="0" t="n">
        <v>0</v>
      </c>
      <c r="AL251" s="0" t="n">
        <v>0.06</v>
      </c>
      <c r="AM251" s="0" t="n">
        <v>0.2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s">
        <v>175</v>
      </c>
      <c r="AT251" s="0" t="s">
        <v>166</v>
      </c>
      <c r="AU251" s="0" t="s">
        <v>106</v>
      </c>
      <c r="AZ251" s="0" t="n">
        <v>0</v>
      </c>
      <c r="BP251" s="0" t="n">
        <v>0.7</v>
      </c>
    </row>
    <row r="252" customFormat="false" ht="12.75" hidden="false" customHeight="false" outlineLevel="0" collapsed="false">
      <c r="A252" s="6" t="n">
        <v>26499</v>
      </c>
      <c r="B252" s="0" t="n">
        <v>38</v>
      </c>
      <c r="C252" s="0" t="n">
        <v>14</v>
      </c>
      <c r="D252" s="0" t="n">
        <v>129</v>
      </c>
      <c r="E252" s="0" t="n">
        <v>37</v>
      </c>
      <c r="F252" s="0" t="n">
        <v>92</v>
      </c>
      <c r="G252" s="0" t="n">
        <v>0</v>
      </c>
      <c r="H252" s="0" t="n">
        <v>18</v>
      </c>
      <c r="J252" s="0" t="n">
        <v>7</v>
      </c>
      <c r="L252" s="0" t="n">
        <v>56</v>
      </c>
      <c r="P252" s="0" t="n">
        <v>29</v>
      </c>
      <c r="R252" s="0" t="n">
        <v>1.6</v>
      </c>
      <c r="S252" s="0" t="n">
        <v>528</v>
      </c>
      <c r="U252" s="0" t="n">
        <v>35</v>
      </c>
      <c r="W252" s="0" t="n">
        <v>399</v>
      </c>
      <c r="Y252" s="0" t="n">
        <v>0</v>
      </c>
      <c r="Z252" s="0" t="n">
        <v>48</v>
      </c>
      <c r="AB252" s="0" t="n">
        <v>0.044</v>
      </c>
      <c r="AC252" s="0" t="n">
        <v>4.1</v>
      </c>
      <c r="AD252" s="0" t="n">
        <v>0.119</v>
      </c>
      <c r="AE252" s="0" t="n">
        <v>0.2</v>
      </c>
      <c r="AF252" s="0" t="n">
        <v>0</v>
      </c>
      <c r="AG252" s="0" t="n">
        <v>0.22</v>
      </c>
      <c r="AH252" s="0" t="n">
        <v>0.05</v>
      </c>
      <c r="AJ252" s="0" t="n">
        <v>2</v>
      </c>
      <c r="AK252" s="0" t="n">
        <v>0</v>
      </c>
      <c r="AL252" s="0" t="n">
        <v>0.12</v>
      </c>
      <c r="AM252" s="0" t="n">
        <v>0.4</v>
      </c>
      <c r="AO252" s="0" t="n">
        <v>0</v>
      </c>
      <c r="AP252" s="0" t="n">
        <v>0</v>
      </c>
      <c r="AQ252" s="0" t="n">
        <v>0.01</v>
      </c>
      <c r="AR252" s="0" t="n">
        <v>0</v>
      </c>
      <c r="AS252" s="0" t="s">
        <v>243</v>
      </c>
      <c r="AT252" s="0" t="s">
        <v>245</v>
      </c>
      <c r="AU252" s="0" t="s">
        <v>215</v>
      </c>
      <c r="BP252" s="0" t="n">
        <v>1.4</v>
      </c>
    </row>
    <row r="253" customFormat="false" ht="12.75" hidden="false" customHeight="false" outlineLevel="0" collapsed="false">
      <c r="A253" s="6" t="n">
        <v>26527</v>
      </c>
      <c r="B253" s="0" t="n">
        <v>38</v>
      </c>
      <c r="C253" s="0" t="n">
        <v>2</v>
      </c>
      <c r="D253" s="0" t="n">
        <v>18</v>
      </c>
      <c r="E253" s="0" t="n">
        <v>5</v>
      </c>
      <c r="F253" s="0" t="n">
        <v>13</v>
      </c>
      <c r="G253" s="0" t="n">
        <v>4.8</v>
      </c>
      <c r="H253" s="0" t="n">
        <v>21</v>
      </c>
      <c r="I253" s="0" t="n">
        <v>490</v>
      </c>
      <c r="J253" s="0" t="n">
        <v>7.3</v>
      </c>
      <c r="L253" s="0" t="n">
        <v>116</v>
      </c>
      <c r="P253" s="0" t="n">
        <v>80</v>
      </c>
      <c r="R253" s="0" t="n">
        <v>1.4</v>
      </c>
      <c r="S253" s="0" t="n">
        <v>398</v>
      </c>
      <c r="U253" s="0" t="n">
        <v>12</v>
      </c>
      <c r="W253" s="0" t="n">
        <v>380</v>
      </c>
      <c r="Y253" s="0" t="n">
        <v>0</v>
      </c>
      <c r="Z253" s="0" t="n">
        <v>3</v>
      </c>
      <c r="AB253" s="0" t="n">
        <v>0.063</v>
      </c>
      <c r="AC253" s="0" t="n">
        <v>2.14</v>
      </c>
      <c r="AD253" s="0" t="n">
        <v>0.047</v>
      </c>
      <c r="AE253" s="0" t="n">
        <v>0</v>
      </c>
      <c r="AF253" s="0" t="n">
        <v>0</v>
      </c>
      <c r="AG253" s="0" t="n">
        <v>0.08</v>
      </c>
      <c r="AH253" s="0" t="n">
        <v>0.02</v>
      </c>
      <c r="AJ253" s="0" t="n">
        <v>1</v>
      </c>
      <c r="AK253" s="0" t="n">
        <v>0</v>
      </c>
      <c r="AL253" s="0" t="n">
        <v>0.07</v>
      </c>
      <c r="AM253" s="0" t="n">
        <v>0.2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s">
        <v>83</v>
      </c>
      <c r="AT253" s="0" t="s">
        <v>85</v>
      </c>
      <c r="AU253" s="0" t="s">
        <v>97</v>
      </c>
      <c r="AZ253" s="0" t="n">
        <v>8</v>
      </c>
      <c r="BP253" s="0" t="n">
        <v>0.49</v>
      </c>
    </row>
    <row r="254" customFormat="false" ht="12.75" hidden="false" customHeight="false" outlineLevel="0" collapsed="false">
      <c r="A254" s="6" t="n">
        <v>26577</v>
      </c>
      <c r="B254" s="0" t="n">
        <v>38</v>
      </c>
      <c r="G254" s="0" t="n">
        <v>2.3</v>
      </c>
      <c r="H254" s="0" t="n">
        <v>18</v>
      </c>
      <c r="U254" s="0" t="n">
        <v>0</v>
      </c>
      <c r="Y254" s="0" t="n">
        <v>1</v>
      </c>
      <c r="AB254" s="0" t="n">
        <v>0.023</v>
      </c>
      <c r="AE254" s="0" t="n">
        <v>0.1</v>
      </c>
      <c r="AF254" s="0" t="n">
        <v>0</v>
      </c>
      <c r="AG254" s="0" t="n">
        <v>0.05</v>
      </c>
      <c r="AH254" s="0" t="n">
        <v>0.02</v>
      </c>
      <c r="AJ254" s="0" t="n">
        <v>1</v>
      </c>
      <c r="AK254" s="0" t="n">
        <v>0</v>
      </c>
      <c r="AL254" s="0" t="n">
        <v>0.06</v>
      </c>
      <c r="AM254" s="0" t="n">
        <v>0.4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s">
        <v>160</v>
      </c>
      <c r="AT254" s="0" t="s">
        <v>167</v>
      </c>
      <c r="AU254" s="0" t="s">
        <v>82</v>
      </c>
    </row>
    <row r="255" customFormat="false" ht="12.75" hidden="false" customHeight="false" outlineLevel="0" collapsed="false">
      <c r="A255" s="6" t="n">
        <v>26604</v>
      </c>
      <c r="B255" s="0" t="n">
        <v>38</v>
      </c>
      <c r="C255" s="0" t="n">
        <v>5</v>
      </c>
      <c r="D255" s="0" t="n">
        <v>62</v>
      </c>
      <c r="E255" s="0" t="n">
        <v>19</v>
      </c>
      <c r="F255" s="0" t="n">
        <v>43</v>
      </c>
      <c r="G255" s="0" t="n">
        <v>2.5</v>
      </c>
      <c r="H255" s="0" t="n">
        <v>11</v>
      </c>
      <c r="J255" s="0" t="n">
        <v>7.3</v>
      </c>
      <c r="L255" s="0" t="n">
        <v>88</v>
      </c>
      <c r="P255" s="0" t="n">
        <v>76</v>
      </c>
      <c r="R255" s="0" t="n">
        <v>6.9</v>
      </c>
      <c r="S255" s="0" t="n">
        <v>610</v>
      </c>
      <c r="U255" s="0" t="n">
        <v>15</v>
      </c>
      <c r="W255" s="0" t="n">
        <v>548</v>
      </c>
      <c r="Y255" s="0" t="n">
        <v>2</v>
      </c>
      <c r="Z255" s="0" t="n">
        <v>70</v>
      </c>
      <c r="AB255" s="0" t="n">
        <v>0.032</v>
      </c>
      <c r="AC255" s="0" t="n">
        <v>1.83</v>
      </c>
      <c r="AD255" s="0" t="n">
        <v>0.392</v>
      </c>
      <c r="AE255" s="0" t="n">
        <v>0</v>
      </c>
      <c r="AF255" s="0" t="n">
        <v>0</v>
      </c>
      <c r="AG255" s="0" t="n">
        <v>0.05</v>
      </c>
      <c r="AH255" s="0" t="n">
        <v>0</v>
      </c>
      <c r="AJ255" s="0" t="n">
        <v>1</v>
      </c>
      <c r="AK255" s="0" t="n">
        <v>0</v>
      </c>
      <c r="AL255" s="0" t="n">
        <v>0.08</v>
      </c>
      <c r="AM255" s="0" t="n">
        <v>0.2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s">
        <v>176</v>
      </c>
      <c r="AT255" s="0" t="s">
        <v>103</v>
      </c>
      <c r="AU255" s="0" t="s">
        <v>118</v>
      </c>
      <c r="AZ255" s="0" t="n">
        <v>18</v>
      </c>
      <c r="BP255" s="0" t="n">
        <v>2.26</v>
      </c>
    </row>
    <row r="256" customFormat="false" ht="12.75" hidden="false" customHeight="false" outlineLevel="0" collapsed="false">
      <c r="A256" s="6" t="n">
        <v>26632</v>
      </c>
      <c r="B256" s="1" t="n">
        <v>38</v>
      </c>
      <c r="C256" s="0" t="n">
        <v>4</v>
      </c>
      <c r="D256" s="0" t="n">
        <v>15</v>
      </c>
      <c r="E256" s="0" t="n">
        <v>5</v>
      </c>
      <c r="F256" s="0" t="n">
        <v>10</v>
      </c>
      <c r="G256" s="0" t="n">
        <v>4.2</v>
      </c>
      <c r="H256" s="0" t="n">
        <v>8.9</v>
      </c>
      <c r="J256" s="0" t="n">
        <v>7.3</v>
      </c>
      <c r="L256" s="0" t="n">
        <v>88</v>
      </c>
      <c r="P256" s="0" t="n">
        <v>25</v>
      </c>
      <c r="R256" s="0" t="n">
        <v>7.3</v>
      </c>
      <c r="S256" s="0" t="n">
        <v>600</v>
      </c>
      <c r="U256" s="0" t="n">
        <v>7</v>
      </c>
      <c r="W256" s="0" t="n">
        <v>585</v>
      </c>
      <c r="Y256" s="0" t="n">
        <v>31</v>
      </c>
      <c r="Z256" s="0" t="n">
        <v>68</v>
      </c>
      <c r="AB256" s="0" t="n">
        <v>0.06</v>
      </c>
      <c r="AC256" s="0" t="n">
        <v>1.16</v>
      </c>
      <c r="AD256" s="0" t="n">
        <v>0.422</v>
      </c>
      <c r="AE256" s="0" t="n">
        <v>0</v>
      </c>
      <c r="AF256" s="0" t="n">
        <v>0</v>
      </c>
      <c r="AG256" s="0" t="n">
        <v>0.02</v>
      </c>
      <c r="AH256" s="0" t="n">
        <v>0.02</v>
      </c>
      <c r="AJ256" s="0" t="n">
        <v>1</v>
      </c>
      <c r="AK256" s="0" t="n">
        <v>0</v>
      </c>
      <c r="AL256" s="0" t="n">
        <v>0</v>
      </c>
      <c r="AM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s">
        <v>184</v>
      </c>
      <c r="AT256" s="0" t="s">
        <v>199</v>
      </c>
      <c r="AU256" s="0" t="s">
        <v>246</v>
      </c>
      <c r="AZ256" s="0" t="n">
        <v>20</v>
      </c>
      <c r="BP256" s="0" t="n">
        <v>1.78</v>
      </c>
    </row>
    <row r="257" customFormat="false" ht="12.75" hidden="false" customHeight="false" outlineLevel="0" collapsed="false">
      <c r="A257" s="6"/>
      <c r="B257" s="1"/>
      <c r="F257" s="0" t="s">
        <v>134</v>
      </c>
    </row>
    <row r="258" customFormat="false" ht="12.75" hidden="false" customHeight="false" outlineLevel="0" collapsed="false">
      <c r="A258" s="6" t="n">
        <v>26317</v>
      </c>
      <c r="B258" s="1" t="n">
        <v>39</v>
      </c>
      <c r="C258" s="0" t="n">
        <v>6</v>
      </c>
      <c r="D258" s="0" t="n">
        <v>13</v>
      </c>
      <c r="E258" s="0" t="n">
        <v>5</v>
      </c>
      <c r="F258" s="0" t="n">
        <v>8</v>
      </c>
      <c r="G258" s="0" t="n">
        <v>10.7</v>
      </c>
      <c r="H258" s="0" t="n">
        <v>2</v>
      </c>
      <c r="J258" s="0" t="n">
        <v>7.6</v>
      </c>
      <c r="L258" s="0" t="n">
        <v>24</v>
      </c>
      <c r="P258" s="0" t="n">
        <v>20</v>
      </c>
      <c r="R258" s="0" t="n">
        <v>3.5</v>
      </c>
      <c r="S258" s="0" t="n">
        <v>266</v>
      </c>
      <c r="U258" s="0" t="n">
        <v>15</v>
      </c>
      <c r="W258" s="0" t="n">
        <v>253</v>
      </c>
      <c r="Z258" s="0" t="n">
        <v>37</v>
      </c>
      <c r="AC258" s="0" t="n">
        <v>0.22</v>
      </c>
      <c r="AD258" s="0" t="n">
        <v>0.04</v>
      </c>
      <c r="AE258" s="0" t="n">
        <v>0.1</v>
      </c>
      <c r="AF258" s="0" t="n">
        <v>0</v>
      </c>
      <c r="AG258" s="0" t="n">
        <v>0.01</v>
      </c>
      <c r="AH258" s="0" t="n">
        <v>0</v>
      </c>
      <c r="AJ258" s="0" t="n">
        <v>1</v>
      </c>
      <c r="AK258" s="0" t="n">
        <v>0.3</v>
      </c>
      <c r="AL258" s="0" t="n">
        <v>0.03</v>
      </c>
      <c r="AM258" s="0" t="n">
        <v>0</v>
      </c>
      <c r="AO258" s="0" t="n">
        <v>0</v>
      </c>
      <c r="AQ258" s="0" t="n">
        <v>0</v>
      </c>
      <c r="AR258" s="0" t="n">
        <v>0</v>
      </c>
      <c r="AS258" s="0" t="s">
        <v>198</v>
      </c>
      <c r="AT258" s="0" t="s">
        <v>152</v>
      </c>
      <c r="AU258" s="0" t="s">
        <v>110</v>
      </c>
      <c r="AZ258" s="0" t="n">
        <v>23</v>
      </c>
      <c r="BP258" s="0" t="n">
        <v>1.3</v>
      </c>
    </row>
    <row r="259" customFormat="false" ht="12.75" hidden="false" customHeight="false" outlineLevel="0" collapsed="false">
      <c r="A259" s="6" t="n">
        <v>26394</v>
      </c>
      <c r="B259" s="1" t="n">
        <v>39</v>
      </c>
      <c r="C259" s="0" t="n">
        <v>11</v>
      </c>
      <c r="D259" s="0" t="n">
        <v>17</v>
      </c>
      <c r="E259" s="0" t="n">
        <v>10</v>
      </c>
      <c r="F259" s="0" t="n">
        <v>7</v>
      </c>
      <c r="G259" s="0" t="n">
        <v>4</v>
      </c>
      <c r="H259" s="0" t="n">
        <v>8.9</v>
      </c>
      <c r="J259" s="0" t="n">
        <v>7.2</v>
      </c>
      <c r="L259" s="0" t="n">
        <v>140</v>
      </c>
      <c r="P259" s="0" t="n">
        <v>88</v>
      </c>
      <c r="R259" s="0" t="n">
        <v>5.7</v>
      </c>
      <c r="S259" s="0" t="n">
        <v>630</v>
      </c>
      <c r="U259" s="0" t="n">
        <v>2</v>
      </c>
      <c r="W259" s="0" t="n">
        <v>613</v>
      </c>
      <c r="Z259" s="0" t="n">
        <v>101</v>
      </c>
      <c r="AC259" s="0" t="n">
        <v>0.58</v>
      </c>
      <c r="AE259" s="0" t="n">
        <v>0</v>
      </c>
      <c r="AF259" s="0" t="n">
        <v>0</v>
      </c>
      <c r="AG259" s="0" t="n">
        <v>0.03</v>
      </c>
      <c r="AH259" s="0" t="n">
        <v>0.03</v>
      </c>
      <c r="AJ259" s="0" t="n">
        <v>1</v>
      </c>
      <c r="AK259" s="0" t="n">
        <v>0.1</v>
      </c>
      <c r="AL259" s="0" t="n">
        <v>0</v>
      </c>
      <c r="AM259" s="0" t="n">
        <v>0.4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s">
        <v>205</v>
      </c>
      <c r="AT259" s="0" t="s">
        <v>99</v>
      </c>
      <c r="AU259" s="0" t="s">
        <v>111</v>
      </c>
      <c r="BP259" s="0" t="n">
        <v>3.3</v>
      </c>
    </row>
    <row r="260" customFormat="false" ht="12.75" hidden="false" customHeight="false" outlineLevel="0" collapsed="false">
      <c r="A260" s="6" t="n">
        <v>26415</v>
      </c>
      <c r="B260" s="1" t="n">
        <v>39</v>
      </c>
      <c r="C260" s="0" t="n">
        <v>5</v>
      </c>
      <c r="D260" s="0" t="n">
        <v>27</v>
      </c>
      <c r="E260" s="0" t="n">
        <v>12</v>
      </c>
      <c r="F260" s="0" t="n">
        <v>15</v>
      </c>
      <c r="G260" s="0" t="n">
        <v>7.3</v>
      </c>
      <c r="H260" s="0" t="n">
        <v>5</v>
      </c>
      <c r="J260" s="0" t="n">
        <v>7.4</v>
      </c>
      <c r="L260" s="0" t="n">
        <v>56</v>
      </c>
      <c r="P260" s="0" t="n">
        <v>47</v>
      </c>
      <c r="R260" s="0" t="n">
        <v>3.1</v>
      </c>
      <c r="S260" s="0" t="n">
        <v>424</v>
      </c>
      <c r="U260" s="0" t="n">
        <v>1</v>
      </c>
      <c r="W260" s="0" t="n">
        <v>397</v>
      </c>
      <c r="Z260" s="0" t="n">
        <v>66</v>
      </c>
      <c r="AC260" s="0" t="n">
        <v>0.71</v>
      </c>
      <c r="AD260" s="0" t="n">
        <v>0.834</v>
      </c>
      <c r="AE260" s="0" t="n">
        <v>0</v>
      </c>
      <c r="AF260" s="0" t="n">
        <v>0</v>
      </c>
      <c r="AG260" s="0" t="n">
        <v>0</v>
      </c>
      <c r="AH260" s="0" t="n">
        <v>0</v>
      </c>
      <c r="AJ260" s="0" t="n">
        <v>0.6</v>
      </c>
      <c r="AK260" s="0" t="n">
        <v>0</v>
      </c>
      <c r="AL260" s="0" t="n">
        <v>0</v>
      </c>
      <c r="AM260" s="0" t="n">
        <v>0.2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s">
        <v>100</v>
      </c>
      <c r="AT260" s="0" t="s">
        <v>179</v>
      </c>
      <c r="AU260" s="0" t="s">
        <v>84</v>
      </c>
      <c r="BB260" s="0" t="n">
        <v>0.3</v>
      </c>
      <c r="BC260" s="0" t="n">
        <v>0.06</v>
      </c>
      <c r="BP260" s="0" t="n">
        <v>1.3</v>
      </c>
    </row>
    <row r="261" customFormat="false" ht="12.75" hidden="false" customHeight="false" outlineLevel="0" collapsed="false">
      <c r="A261" s="6" t="n">
        <v>26450</v>
      </c>
      <c r="B261" s="1" t="n">
        <v>39</v>
      </c>
      <c r="C261" s="0" t="n">
        <v>5</v>
      </c>
      <c r="D261" s="0" t="n">
        <v>37</v>
      </c>
      <c r="E261" s="0" t="n">
        <v>13</v>
      </c>
      <c r="F261" s="0" t="n">
        <v>24</v>
      </c>
      <c r="G261" s="0" t="n">
        <v>6</v>
      </c>
      <c r="H261" s="0" t="n">
        <v>13</v>
      </c>
      <c r="I261" s="0" t="n">
        <v>390</v>
      </c>
      <c r="J261" s="0" t="n">
        <v>7.5</v>
      </c>
      <c r="L261" s="0" t="n">
        <v>28</v>
      </c>
      <c r="P261" s="0" t="n">
        <v>27</v>
      </c>
      <c r="R261" s="0" t="n">
        <v>3.4</v>
      </c>
      <c r="S261" s="0" t="n">
        <v>304</v>
      </c>
      <c r="U261" s="0" t="n">
        <v>0</v>
      </c>
      <c r="W261" s="0" t="n">
        <v>267</v>
      </c>
      <c r="Z261" s="0" t="n">
        <v>27</v>
      </c>
      <c r="AC261" s="0" t="n">
        <v>0.88</v>
      </c>
      <c r="AD261" s="0" t="n">
        <v>0.101</v>
      </c>
      <c r="AE261" s="0" t="n">
        <v>0</v>
      </c>
      <c r="AF261" s="0" t="n">
        <v>0</v>
      </c>
      <c r="AG261" s="0" t="n">
        <v>0.14</v>
      </c>
      <c r="AH261" s="0" t="n">
        <v>0.03</v>
      </c>
      <c r="AJ261" s="0" t="n">
        <v>1</v>
      </c>
      <c r="AK261" s="0" t="n">
        <v>0</v>
      </c>
      <c r="AL261" s="0" t="n">
        <v>0.08</v>
      </c>
      <c r="AM261" s="0" t="n">
        <v>0.4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s">
        <v>184</v>
      </c>
      <c r="AT261" s="0" t="s">
        <v>231</v>
      </c>
      <c r="AU261" s="0" t="s">
        <v>111</v>
      </c>
      <c r="AZ261" s="0" t="n">
        <v>0</v>
      </c>
      <c r="BP261" s="0" t="n">
        <v>1.05</v>
      </c>
    </row>
    <row r="262" customFormat="false" ht="12.75" hidden="false" customHeight="false" outlineLevel="0" collapsed="false">
      <c r="A262" s="6" t="n">
        <v>26471</v>
      </c>
      <c r="B262" s="1" t="n">
        <v>39</v>
      </c>
      <c r="C262" s="0" t="n">
        <v>5</v>
      </c>
      <c r="D262" s="0" t="n">
        <v>54</v>
      </c>
      <c r="E262" s="0" t="n">
        <v>13</v>
      </c>
      <c r="F262" s="0" t="n">
        <v>41</v>
      </c>
      <c r="G262" s="0" t="n">
        <v>4.1</v>
      </c>
      <c r="H262" s="0" t="n">
        <v>15</v>
      </c>
      <c r="J262" s="0" t="n">
        <v>7.8</v>
      </c>
      <c r="L262" s="0" t="n">
        <v>84</v>
      </c>
      <c r="P262" s="0" t="n">
        <v>29</v>
      </c>
      <c r="R262" s="0" t="n">
        <v>2.6</v>
      </c>
      <c r="S262" s="0" t="n">
        <v>412</v>
      </c>
      <c r="W262" s="0" t="n">
        <v>358</v>
      </c>
      <c r="Z262" s="0" t="n">
        <v>48</v>
      </c>
      <c r="AC262" s="0" t="n">
        <v>3.65</v>
      </c>
      <c r="AD262" s="0" t="n">
        <v>0.303</v>
      </c>
      <c r="AE262" s="0" t="n">
        <v>0.2</v>
      </c>
      <c r="AF262" s="0" t="n">
        <v>0</v>
      </c>
      <c r="AG262" s="0" t="n">
        <v>0.29</v>
      </c>
      <c r="AH262" s="0" t="n">
        <v>0.02</v>
      </c>
      <c r="AJ262" s="0" t="n">
        <v>1</v>
      </c>
      <c r="AK262" s="0" t="n">
        <v>0</v>
      </c>
      <c r="AL262" s="0" t="n">
        <v>0.05</v>
      </c>
      <c r="AM262" s="0" t="n">
        <v>0.2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s">
        <v>247</v>
      </c>
      <c r="AT262" s="0" t="s">
        <v>248</v>
      </c>
      <c r="AU262" s="0" t="s">
        <v>104</v>
      </c>
      <c r="AZ262" s="0" t="n">
        <v>0</v>
      </c>
      <c r="BP262" s="0" t="n">
        <v>0.5</v>
      </c>
    </row>
    <row r="263" customFormat="false" ht="12.75" hidden="false" customHeight="false" outlineLevel="0" collapsed="false">
      <c r="A263" s="6" t="n">
        <v>26499</v>
      </c>
      <c r="B263" s="7" t="n">
        <v>39</v>
      </c>
      <c r="C263" s="0" t="n">
        <v>6</v>
      </c>
      <c r="D263" s="0" t="n">
        <v>42</v>
      </c>
      <c r="E263" s="0" t="n">
        <v>14</v>
      </c>
      <c r="F263" s="0" t="n">
        <v>28</v>
      </c>
      <c r="G263" s="0" t="n">
        <v>2.1</v>
      </c>
      <c r="H263" s="0" t="n">
        <v>18</v>
      </c>
      <c r="J263" s="0" t="n">
        <v>6.9</v>
      </c>
      <c r="L263" s="0" t="n">
        <v>48</v>
      </c>
      <c r="P263" s="0" t="n">
        <v>19</v>
      </c>
      <c r="R263" s="0" t="n">
        <v>1.1</v>
      </c>
      <c r="S263" s="0" t="n">
        <v>404</v>
      </c>
      <c r="U263" s="0" t="n">
        <v>32</v>
      </c>
      <c r="W263" s="0" t="n">
        <v>362</v>
      </c>
      <c r="Z263" s="0" t="n">
        <v>37</v>
      </c>
      <c r="AC263" s="0" t="n">
        <v>8.7</v>
      </c>
      <c r="AD263" s="0" t="n">
        <v>0.123</v>
      </c>
      <c r="AE263" s="0" t="n">
        <v>0</v>
      </c>
      <c r="AF263" s="0" t="n">
        <v>0</v>
      </c>
      <c r="AG263" s="0" t="n">
        <v>0.19</v>
      </c>
      <c r="AH263" s="0" t="n">
        <v>0.01</v>
      </c>
      <c r="AJ263" s="0" t="n">
        <v>1</v>
      </c>
      <c r="AK263" s="0" t="n">
        <v>0</v>
      </c>
      <c r="AL263" s="0" t="n">
        <v>0</v>
      </c>
      <c r="AM263" s="0" t="n">
        <v>0.4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s">
        <v>209</v>
      </c>
      <c r="AT263" s="0" t="s">
        <v>156</v>
      </c>
      <c r="AU263" s="0" t="s">
        <v>96</v>
      </c>
      <c r="BP263" s="0" t="n">
        <v>0.82</v>
      </c>
    </row>
    <row r="264" customFormat="false" ht="12.75" hidden="false" customHeight="false" outlineLevel="0" collapsed="false">
      <c r="A264" s="6" t="n">
        <v>26527</v>
      </c>
      <c r="B264" s="7" t="n">
        <v>39</v>
      </c>
      <c r="C264" s="0" t="n">
        <v>3</v>
      </c>
      <c r="D264" s="0" t="n">
        <v>19</v>
      </c>
      <c r="E264" s="0" t="n">
        <v>7</v>
      </c>
      <c r="F264" s="0" t="n">
        <v>12</v>
      </c>
      <c r="G264" s="0" t="n">
        <v>6.3</v>
      </c>
      <c r="H264" s="0" t="n">
        <v>20</v>
      </c>
      <c r="I264" s="0" t="n">
        <v>320</v>
      </c>
      <c r="J264" s="0" t="n">
        <v>7.4</v>
      </c>
      <c r="L264" s="0" t="n">
        <v>36</v>
      </c>
      <c r="P264" s="0" t="n">
        <v>66</v>
      </c>
      <c r="R264" s="0" t="n">
        <v>0.7</v>
      </c>
      <c r="S264" s="0" t="n">
        <v>328</v>
      </c>
      <c r="U264" s="0" t="n">
        <v>23</v>
      </c>
      <c r="W264" s="0" t="n">
        <v>309</v>
      </c>
      <c r="Z264" s="0" t="n">
        <v>2</v>
      </c>
      <c r="AC264" s="0" t="n">
        <v>1.31</v>
      </c>
      <c r="AD264" s="0" t="n">
        <v>0.081</v>
      </c>
      <c r="AE264" s="0" t="n">
        <v>0</v>
      </c>
      <c r="AF264" s="0" t="n">
        <v>0</v>
      </c>
      <c r="AG264" s="0" t="n">
        <v>0.08</v>
      </c>
      <c r="AH264" s="0" t="n">
        <v>0</v>
      </c>
      <c r="AJ264" s="0" t="n">
        <v>1</v>
      </c>
      <c r="AK264" s="0" t="n">
        <v>0</v>
      </c>
      <c r="AL264" s="0" t="n">
        <v>0.08</v>
      </c>
      <c r="AM264" s="0" t="n">
        <v>0.2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s">
        <v>249</v>
      </c>
      <c r="AT264" s="0" t="s">
        <v>160</v>
      </c>
      <c r="AU264" s="0" t="s">
        <v>84</v>
      </c>
      <c r="AZ264" s="0" t="n">
        <v>4</v>
      </c>
      <c r="BP264" s="0" t="n">
        <v>0.27</v>
      </c>
    </row>
    <row r="265" customFormat="false" ht="12.75" hidden="false" customHeight="false" outlineLevel="0" collapsed="false">
      <c r="A265" s="6" t="n">
        <v>26577</v>
      </c>
      <c r="B265" s="7" t="n">
        <v>39</v>
      </c>
      <c r="AF265" s="0" t="s">
        <v>78</v>
      </c>
      <c r="AP265" s="0" t="s">
        <v>78</v>
      </c>
    </row>
    <row r="266" customFormat="false" ht="12.75" hidden="false" customHeight="false" outlineLevel="0" collapsed="false">
      <c r="A266" s="6" t="n">
        <v>26604</v>
      </c>
      <c r="B266" s="7" t="n">
        <v>39</v>
      </c>
      <c r="C266" s="0" t="n">
        <v>3</v>
      </c>
      <c r="D266" s="0" t="n">
        <v>52</v>
      </c>
      <c r="E266" s="0" t="n">
        <v>21</v>
      </c>
      <c r="F266" s="0" t="n">
        <v>31</v>
      </c>
      <c r="G266" s="0" t="n">
        <v>5.4</v>
      </c>
      <c r="H266" s="0" t="n">
        <v>10</v>
      </c>
      <c r="J266" s="0" t="n">
        <v>7.2</v>
      </c>
      <c r="L266" s="0" t="n">
        <v>52</v>
      </c>
      <c r="P266" s="0" t="n">
        <v>62</v>
      </c>
      <c r="R266" s="0" t="n">
        <v>4.7</v>
      </c>
      <c r="S266" s="0" t="n">
        <v>470</v>
      </c>
      <c r="U266" s="0" t="n">
        <v>22</v>
      </c>
      <c r="W266" s="0" t="n">
        <v>418</v>
      </c>
      <c r="Z266" s="0" t="n">
        <v>62</v>
      </c>
      <c r="AC266" s="0" t="n">
        <v>2.6</v>
      </c>
      <c r="AD266" s="0" t="n">
        <v>0.228</v>
      </c>
      <c r="AE266" s="0" t="n">
        <v>0</v>
      </c>
      <c r="AF266" s="0" t="n">
        <v>0</v>
      </c>
      <c r="AG266" s="0" t="n">
        <v>0.03</v>
      </c>
      <c r="AH266" s="0" t="n">
        <v>0</v>
      </c>
      <c r="AJ266" s="0" t="n">
        <v>1</v>
      </c>
      <c r="AK266" s="0" t="n">
        <v>0</v>
      </c>
      <c r="AL266" s="0" t="n">
        <v>0.04</v>
      </c>
      <c r="AM266" s="0" t="n">
        <v>0.2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s">
        <v>198</v>
      </c>
      <c r="AT266" s="0" t="s">
        <v>124</v>
      </c>
      <c r="AU266" s="0" t="s">
        <v>86</v>
      </c>
      <c r="AX266" s="0" t="s">
        <v>78</v>
      </c>
      <c r="AZ266" s="0" t="n">
        <v>18</v>
      </c>
      <c r="BP266" s="0" t="n">
        <v>1.33</v>
      </c>
    </row>
    <row r="267" customFormat="false" ht="12.75" hidden="false" customHeight="false" outlineLevel="0" collapsed="false">
      <c r="A267" s="6" t="n">
        <v>26632</v>
      </c>
      <c r="B267" s="8" t="n">
        <v>39</v>
      </c>
      <c r="C267" s="0" t="n">
        <v>4</v>
      </c>
      <c r="D267" s="0" t="n">
        <v>13</v>
      </c>
      <c r="E267" s="0" t="n">
        <v>3</v>
      </c>
      <c r="F267" s="0" t="n">
        <v>10</v>
      </c>
      <c r="G267" s="0" t="n">
        <v>7.4</v>
      </c>
      <c r="H267" s="0" t="n">
        <v>7.8</v>
      </c>
      <c r="J267" s="0" t="n">
        <v>7.3</v>
      </c>
      <c r="L267" s="0" t="n">
        <v>68</v>
      </c>
      <c r="P267" s="0" t="n">
        <v>15</v>
      </c>
      <c r="R267" s="0" t="n">
        <v>4.6</v>
      </c>
      <c r="S267" s="0" t="n">
        <v>462</v>
      </c>
      <c r="U267" s="0" t="n">
        <v>11</v>
      </c>
      <c r="W267" s="0" t="n">
        <v>449</v>
      </c>
      <c r="Z267" s="0" t="n">
        <v>42</v>
      </c>
      <c r="AC267" s="0" t="n">
        <v>1.25</v>
      </c>
      <c r="AD267" s="0" t="n">
        <v>0.604</v>
      </c>
      <c r="AE267" s="0" t="n">
        <v>0</v>
      </c>
      <c r="AF267" s="0" t="n">
        <v>0</v>
      </c>
      <c r="AG267" s="0" t="n">
        <v>0.01</v>
      </c>
      <c r="AH267" s="0" t="n">
        <v>0</v>
      </c>
      <c r="AJ267" s="0" t="n">
        <v>1</v>
      </c>
      <c r="AK267" s="0" t="n">
        <v>0</v>
      </c>
      <c r="AL267" s="0" t="n">
        <v>0.04</v>
      </c>
      <c r="AM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s">
        <v>100</v>
      </c>
      <c r="AT267" s="0" t="s">
        <v>84</v>
      </c>
      <c r="AU267" s="0" t="s">
        <v>87</v>
      </c>
      <c r="AZ267" s="0" t="n">
        <v>18</v>
      </c>
      <c r="BP267" s="0" t="n">
        <v>0.93</v>
      </c>
    </row>
    <row r="268" customFormat="false" ht="12.75" hidden="false" customHeight="false" outlineLevel="0" collapsed="false">
      <c r="A268" s="6"/>
      <c r="B268" s="8"/>
      <c r="BP268" s="0" t="s">
        <v>78</v>
      </c>
    </row>
    <row r="269" customFormat="false" ht="12.75" hidden="false" customHeight="false" outlineLevel="0" collapsed="false">
      <c r="A269" s="6" t="n">
        <v>26317</v>
      </c>
      <c r="B269" s="8" t="n">
        <v>40</v>
      </c>
      <c r="C269" s="0" t="n">
        <v>6</v>
      </c>
      <c r="D269" s="0" t="n">
        <v>25</v>
      </c>
      <c r="E269" s="0" t="n">
        <v>9</v>
      </c>
      <c r="F269" s="0" t="n">
        <v>16</v>
      </c>
      <c r="G269" s="0" t="n">
        <v>0</v>
      </c>
      <c r="H269" s="0" t="n">
        <v>6</v>
      </c>
      <c r="J269" s="0" t="n">
        <v>7.6</v>
      </c>
      <c r="L269" s="0" t="n">
        <v>100</v>
      </c>
      <c r="P269" s="0" t="n">
        <v>45</v>
      </c>
      <c r="R269" s="0" t="n">
        <v>8.1</v>
      </c>
      <c r="S269" s="0" t="n">
        <v>506</v>
      </c>
      <c r="U269" s="0" t="n">
        <v>15</v>
      </c>
      <c r="W269" s="0" t="n">
        <v>481</v>
      </c>
      <c r="Z269" s="0" t="n">
        <v>61</v>
      </c>
      <c r="AC269" s="0" t="n">
        <v>0.66</v>
      </c>
      <c r="AD269" s="0" t="n">
        <v>0.178</v>
      </c>
      <c r="AE269" s="0" t="n">
        <v>0</v>
      </c>
      <c r="AF269" s="0" t="n">
        <v>0</v>
      </c>
      <c r="AG269" s="0" t="n">
        <v>0.03</v>
      </c>
      <c r="AH269" s="0" t="n">
        <v>0.01</v>
      </c>
      <c r="AJ269" s="0" t="n">
        <v>1</v>
      </c>
      <c r="AK269" s="0" t="n">
        <v>0.2</v>
      </c>
      <c r="AL269" s="0" t="n">
        <v>0.01</v>
      </c>
      <c r="AM269" s="0" t="n">
        <v>0</v>
      </c>
      <c r="AO269" s="0" t="n">
        <v>0</v>
      </c>
      <c r="AQ269" s="0" t="n">
        <v>0</v>
      </c>
      <c r="AR269" s="0" t="n">
        <v>0</v>
      </c>
      <c r="AS269" s="0" t="s">
        <v>148</v>
      </c>
      <c r="AT269" s="0" t="s">
        <v>150</v>
      </c>
      <c r="AU269" s="0" t="s">
        <v>111</v>
      </c>
      <c r="AZ269" s="0" t="n">
        <v>30</v>
      </c>
      <c r="BP269" s="0" t="n">
        <v>2.2</v>
      </c>
    </row>
    <row r="270" customFormat="false" ht="12.75" hidden="false" customHeight="false" outlineLevel="0" collapsed="false">
      <c r="A270" s="6" t="n">
        <v>26394</v>
      </c>
      <c r="B270" s="8" t="n">
        <v>40</v>
      </c>
      <c r="C270" s="0" t="n">
        <v>4</v>
      </c>
      <c r="D270" s="0" t="n">
        <v>20</v>
      </c>
      <c r="E270" s="0" t="n">
        <v>8</v>
      </c>
      <c r="F270" s="0" t="n">
        <v>12</v>
      </c>
      <c r="G270" s="0" t="n">
        <v>5</v>
      </c>
      <c r="H270" s="0" t="n">
        <v>11.1</v>
      </c>
      <c r="J270" s="0" t="n">
        <v>7.3</v>
      </c>
      <c r="L270" s="0" t="n">
        <v>120</v>
      </c>
      <c r="P270" s="0" t="n">
        <v>78</v>
      </c>
      <c r="R270" s="0" t="n">
        <v>4.5</v>
      </c>
      <c r="S270" s="0" t="n">
        <v>620</v>
      </c>
      <c r="U270" s="0" t="n">
        <v>6</v>
      </c>
      <c r="W270" s="0" t="n">
        <v>600</v>
      </c>
      <c r="Z270" s="0" t="n">
        <v>93</v>
      </c>
      <c r="AC270" s="0" t="n">
        <v>0.79</v>
      </c>
      <c r="AE270" s="0" t="n">
        <v>0</v>
      </c>
      <c r="AF270" s="0" t="n">
        <v>0</v>
      </c>
      <c r="AG270" s="0" t="n">
        <v>0.01</v>
      </c>
      <c r="AH270" s="0" t="n">
        <v>0</v>
      </c>
      <c r="AJ270" s="0" t="n">
        <v>1</v>
      </c>
      <c r="AK270" s="0" t="n">
        <v>0</v>
      </c>
      <c r="AL270" s="0" t="n">
        <v>0</v>
      </c>
      <c r="AM270" s="0" t="n">
        <v>0.2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s">
        <v>117</v>
      </c>
      <c r="AT270" s="0" t="s">
        <v>80</v>
      </c>
      <c r="AU270" s="0" t="s">
        <v>80</v>
      </c>
      <c r="BP270" s="0" t="n">
        <v>1.9</v>
      </c>
    </row>
    <row r="271" customFormat="false" ht="12.75" hidden="false" customHeight="false" outlineLevel="0" collapsed="false">
      <c r="A271" s="6" t="n">
        <v>26415</v>
      </c>
      <c r="B271" s="8" t="n">
        <v>40</v>
      </c>
      <c r="C271" s="0" t="n">
        <v>3</v>
      </c>
      <c r="D271" s="0" t="n">
        <v>19</v>
      </c>
      <c r="E271" s="0" t="n">
        <v>18</v>
      </c>
      <c r="F271" s="0" t="n">
        <v>1</v>
      </c>
      <c r="G271" s="0" t="n">
        <v>5.7</v>
      </c>
      <c r="H271" s="0" t="n">
        <v>7</v>
      </c>
      <c r="J271" s="0" t="n">
        <v>7.3</v>
      </c>
      <c r="L271" s="0" t="n">
        <v>72</v>
      </c>
      <c r="P271" s="0" t="n">
        <v>52</v>
      </c>
      <c r="R271" s="0" t="n">
        <v>3.1</v>
      </c>
      <c r="S271" s="0" t="n">
        <v>436</v>
      </c>
      <c r="U271" s="0" t="n">
        <v>15</v>
      </c>
      <c r="W271" s="0" t="n">
        <v>417</v>
      </c>
      <c r="Z271" s="0" t="n">
        <v>75</v>
      </c>
      <c r="AC271" s="0" t="n">
        <v>1</v>
      </c>
      <c r="AD271" s="0" t="n">
        <v>0.143</v>
      </c>
      <c r="AE271" s="0" t="n">
        <v>0</v>
      </c>
      <c r="AF271" s="0" t="n">
        <v>0</v>
      </c>
      <c r="AG271" s="0" t="n">
        <v>0</v>
      </c>
      <c r="AH271" s="0" t="n">
        <v>0</v>
      </c>
      <c r="AJ271" s="0" t="n">
        <v>0.5</v>
      </c>
      <c r="AK271" s="0" t="n">
        <v>0</v>
      </c>
      <c r="AL271" s="0" t="n">
        <v>0</v>
      </c>
      <c r="AM271" s="0" t="n">
        <v>0.2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s">
        <v>159</v>
      </c>
      <c r="AT271" s="0" t="s">
        <v>231</v>
      </c>
      <c r="AU271" s="0" t="s">
        <v>79</v>
      </c>
      <c r="BB271" s="0" t="n">
        <v>0.2</v>
      </c>
      <c r="BC271" s="0" t="n">
        <v>0.06</v>
      </c>
      <c r="BP271" s="0" t="n">
        <v>0.6</v>
      </c>
    </row>
    <row r="272" customFormat="false" ht="12.75" hidden="false" customHeight="false" outlineLevel="0" collapsed="false">
      <c r="A272" s="6" t="n">
        <v>26450</v>
      </c>
      <c r="B272" s="8" t="n">
        <v>40</v>
      </c>
      <c r="C272" s="0" t="n">
        <v>6</v>
      </c>
      <c r="D272" s="0" t="n">
        <v>24</v>
      </c>
      <c r="E272" s="0" t="n">
        <v>11</v>
      </c>
      <c r="F272" s="0" t="n">
        <v>13</v>
      </c>
      <c r="G272" s="0" t="n">
        <v>3.7</v>
      </c>
      <c r="H272" s="0" t="n">
        <v>15</v>
      </c>
      <c r="I272" s="0" t="n">
        <v>350</v>
      </c>
      <c r="J272" s="0" t="n">
        <v>7.3</v>
      </c>
      <c r="L272" s="0" t="n">
        <v>28</v>
      </c>
      <c r="P272" s="0" t="n">
        <v>28</v>
      </c>
      <c r="R272" s="0" t="n">
        <v>5.5</v>
      </c>
      <c r="S272" s="0" t="n">
        <v>304</v>
      </c>
      <c r="U272" s="0" t="n">
        <v>7</v>
      </c>
      <c r="W272" s="0" t="n">
        <v>280</v>
      </c>
      <c r="Z272" s="0" t="n">
        <v>28</v>
      </c>
      <c r="AC272" s="0" t="n">
        <v>0.86</v>
      </c>
      <c r="AD272" s="0" t="n">
        <v>0.451</v>
      </c>
      <c r="AE272" s="0" t="n">
        <v>0</v>
      </c>
      <c r="AF272" s="0" t="n">
        <v>0</v>
      </c>
      <c r="AG272" s="0" t="n">
        <v>0.11</v>
      </c>
      <c r="AH272" s="0" t="n">
        <v>0</v>
      </c>
      <c r="AJ272" s="0" t="n">
        <v>1</v>
      </c>
      <c r="AK272" s="0" t="n">
        <v>0</v>
      </c>
      <c r="AL272" s="0" t="n">
        <v>0.05</v>
      </c>
      <c r="AM272" s="0" t="n">
        <v>0.2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s">
        <v>250</v>
      </c>
      <c r="AT272" s="0" t="s">
        <v>203</v>
      </c>
      <c r="AU272" s="0" t="s">
        <v>183</v>
      </c>
      <c r="AZ272" s="0" t="n">
        <v>0</v>
      </c>
      <c r="BP272" s="0" t="n">
        <v>1.08</v>
      </c>
    </row>
    <row r="273" customFormat="false" ht="12.75" hidden="false" customHeight="false" outlineLevel="0" collapsed="false">
      <c r="A273" s="6" t="n">
        <v>26471</v>
      </c>
      <c r="B273" s="8" t="n">
        <v>40</v>
      </c>
      <c r="C273" s="0" t="n">
        <v>9</v>
      </c>
      <c r="D273" s="0" t="n">
        <v>15</v>
      </c>
      <c r="E273" s="0" t="n">
        <v>8</v>
      </c>
      <c r="F273" s="0" t="n">
        <v>7</v>
      </c>
      <c r="G273" s="0" t="n">
        <v>1.3</v>
      </c>
      <c r="H273" s="0" t="n">
        <v>18</v>
      </c>
      <c r="J273" s="0" t="n">
        <v>7.7</v>
      </c>
      <c r="L273" s="0" t="n">
        <v>84</v>
      </c>
      <c r="P273" s="0" t="n">
        <v>28</v>
      </c>
      <c r="R273" s="0" t="n">
        <v>4.3</v>
      </c>
      <c r="S273" s="0" t="n">
        <v>388</v>
      </c>
      <c r="U273" s="0" t="n">
        <v>4</v>
      </c>
      <c r="W273" s="0" t="n">
        <v>373</v>
      </c>
      <c r="Z273" s="0" t="n">
        <v>75</v>
      </c>
      <c r="AC273" s="0" t="n">
        <v>0.89</v>
      </c>
      <c r="AD273" s="0" t="n">
        <v>0.455</v>
      </c>
      <c r="AE273" s="0" t="n">
        <v>0.1</v>
      </c>
      <c r="AF273" s="0" t="n">
        <v>0</v>
      </c>
      <c r="AG273" s="0" t="n">
        <v>0.26</v>
      </c>
      <c r="AH273" s="0" t="n">
        <v>0.01</v>
      </c>
      <c r="AJ273" s="0" t="n">
        <v>1</v>
      </c>
      <c r="AK273" s="0" t="n">
        <v>0</v>
      </c>
      <c r="AL273" s="0" t="n">
        <v>0.04</v>
      </c>
      <c r="AM273" s="0" t="n">
        <v>0.6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s">
        <v>88</v>
      </c>
      <c r="AT273" s="0" t="s">
        <v>251</v>
      </c>
      <c r="AU273" s="0" t="s">
        <v>150</v>
      </c>
      <c r="AZ273" s="0" t="n">
        <v>0</v>
      </c>
      <c r="BP273" s="0" t="n">
        <v>1.7</v>
      </c>
    </row>
    <row r="274" customFormat="false" ht="12.75" hidden="false" customHeight="false" outlineLevel="0" collapsed="false">
      <c r="A274" s="6" t="n">
        <v>26499</v>
      </c>
      <c r="B274" s="8" t="n">
        <v>40</v>
      </c>
      <c r="C274" s="0" t="n">
        <v>2</v>
      </c>
      <c r="D274" s="0" t="n">
        <v>77</v>
      </c>
      <c r="E274" s="0" t="n">
        <v>56</v>
      </c>
      <c r="F274" s="0" t="n">
        <v>21</v>
      </c>
      <c r="H274" s="0" t="n">
        <v>19</v>
      </c>
      <c r="J274" s="0" t="n">
        <v>7.1</v>
      </c>
      <c r="L274" s="0" t="n">
        <v>28</v>
      </c>
      <c r="P274" s="0" t="n">
        <v>10</v>
      </c>
      <c r="R274" s="0" t="n">
        <v>1.3</v>
      </c>
      <c r="S274" s="0" t="n">
        <v>314</v>
      </c>
      <c r="U274" s="0" t="n">
        <v>11</v>
      </c>
      <c r="W274" s="0" t="n">
        <v>237</v>
      </c>
      <c r="Z274" s="0" t="n">
        <v>24</v>
      </c>
      <c r="AC274" s="0" t="n">
        <v>4.1</v>
      </c>
      <c r="AD274" s="0" t="n">
        <v>0.158</v>
      </c>
      <c r="AE274" s="0" t="n">
        <v>0.1</v>
      </c>
      <c r="AF274" s="0" t="n">
        <v>0</v>
      </c>
      <c r="AG274" s="0" t="n">
        <v>0.2</v>
      </c>
      <c r="AH274" s="0" t="n">
        <v>0</v>
      </c>
      <c r="AJ274" s="0" t="n">
        <v>1</v>
      </c>
      <c r="AK274" s="0" t="n">
        <v>0</v>
      </c>
      <c r="AL274" s="0" t="n">
        <v>0</v>
      </c>
      <c r="AM274" s="0" t="n">
        <v>0.2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s">
        <v>185</v>
      </c>
      <c r="AT274" s="0" t="s">
        <v>132</v>
      </c>
      <c r="AU274" s="0" t="s">
        <v>168</v>
      </c>
      <c r="BP274" s="0" t="n">
        <v>0.52</v>
      </c>
    </row>
    <row r="275" customFormat="false" ht="12.75" hidden="false" customHeight="false" outlineLevel="0" collapsed="false">
      <c r="A275" s="6" t="n">
        <v>26527</v>
      </c>
      <c r="B275" s="8" t="n">
        <v>40</v>
      </c>
      <c r="C275" s="0" t="n">
        <v>3</v>
      </c>
      <c r="D275" s="0" t="n">
        <v>16</v>
      </c>
      <c r="E275" s="0" t="n">
        <v>5</v>
      </c>
      <c r="F275" s="0" t="n">
        <v>11</v>
      </c>
      <c r="G275" s="0" t="n">
        <v>4.2</v>
      </c>
      <c r="H275" s="0" t="n">
        <v>21</v>
      </c>
      <c r="I275" s="0" t="n">
        <v>400</v>
      </c>
      <c r="J275" s="0" t="n">
        <v>7.4</v>
      </c>
      <c r="L275" s="0" t="n">
        <v>120</v>
      </c>
      <c r="P275" s="0" t="n">
        <v>65</v>
      </c>
      <c r="R275" s="0" t="n">
        <v>0.5</v>
      </c>
      <c r="S275" s="0" t="n">
        <v>324</v>
      </c>
      <c r="U275" s="0" t="n">
        <v>7</v>
      </c>
      <c r="W275" s="0" t="n">
        <v>308</v>
      </c>
      <c r="Z275" s="0" t="n">
        <v>2</v>
      </c>
      <c r="AC275" s="0" t="n">
        <v>1.45</v>
      </c>
      <c r="AD275" s="0" t="n">
        <v>0.048</v>
      </c>
      <c r="AE275" s="0" t="n">
        <v>0</v>
      </c>
      <c r="AF275" s="0" t="n">
        <v>0</v>
      </c>
      <c r="AG275" s="0" t="n">
        <v>0.03</v>
      </c>
      <c r="AH275" s="0" t="n">
        <v>0</v>
      </c>
      <c r="AJ275" s="0" t="n">
        <v>1</v>
      </c>
      <c r="AK275" s="0" t="n">
        <v>0</v>
      </c>
      <c r="AL275" s="0" t="n">
        <v>0</v>
      </c>
      <c r="AM275" s="0" t="n">
        <v>0.2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s">
        <v>205</v>
      </c>
      <c r="AU275" s="0" t="s">
        <v>80</v>
      </c>
      <c r="AZ275" s="0" t="n">
        <v>10</v>
      </c>
      <c r="BP275" s="0" t="n">
        <v>0.25</v>
      </c>
    </row>
    <row r="276" customFormat="false" ht="12.75" hidden="false" customHeight="false" outlineLevel="0" collapsed="false">
      <c r="A276" s="6" t="n">
        <v>26577</v>
      </c>
      <c r="B276" s="8" t="n">
        <v>40</v>
      </c>
      <c r="AO276" s="0" t="s">
        <v>78</v>
      </c>
    </row>
    <row r="277" customFormat="false" ht="12.75" hidden="false" customHeight="false" outlineLevel="0" collapsed="false">
      <c r="A277" s="6" t="n">
        <v>26604</v>
      </c>
      <c r="B277" s="8" t="n">
        <v>40</v>
      </c>
      <c r="C277" s="0" t="n">
        <v>3</v>
      </c>
      <c r="D277" s="0" t="n">
        <v>44</v>
      </c>
      <c r="E277" s="0" t="n">
        <v>18</v>
      </c>
      <c r="F277" s="0" t="n">
        <v>26</v>
      </c>
      <c r="G277" s="0" t="n">
        <v>5.1</v>
      </c>
      <c r="H277" s="0" t="n">
        <v>15</v>
      </c>
      <c r="J277" s="0" t="n">
        <v>7.6</v>
      </c>
      <c r="L277" s="0" t="n">
        <v>60</v>
      </c>
      <c r="P277" s="0" t="n">
        <v>61</v>
      </c>
      <c r="R277" s="0" t="n">
        <v>3.3</v>
      </c>
      <c r="S277" s="0" t="n">
        <v>416</v>
      </c>
      <c r="U277" s="0" t="n">
        <v>17</v>
      </c>
      <c r="W277" s="0" t="n">
        <v>372</v>
      </c>
      <c r="Y277" s="0" t="n">
        <v>3</v>
      </c>
      <c r="Z277" s="0" t="n">
        <v>59</v>
      </c>
      <c r="AC277" s="0" t="n">
        <v>1.94</v>
      </c>
      <c r="AD277" s="0" t="n">
        <v>0.218</v>
      </c>
      <c r="AE277" s="0" t="n">
        <v>0</v>
      </c>
      <c r="AF277" s="0" t="n">
        <v>0</v>
      </c>
      <c r="AG277" s="0" t="n">
        <v>0.2</v>
      </c>
      <c r="AH277" s="0" t="n">
        <v>0</v>
      </c>
      <c r="AJ277" s="0" t="n">
        <v>1</v>
      </c>
      <c r="AK277" s="0" t="n">
        <v>0</v>
      </c>
      <c r="AL277" s="0" t="n">
        <v>0.06</v>
      </c>
      <c r="AM277" s="0" t="n">
        <v>0.4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s">
        <v>101</v>
      </c>
      <c r="AT277" s="0" t="s">
        <v>164</v>
      </c>
      <c r="AU277" s="0" t="s">
        <v>136</v>
      </c>
      <c r="AZ277" s="0" t="n">
        <v>16</v>
      </c>
      <c r="BP277" s="0" t="n">
        <v>0.73</v>
      </c>
    </row>
    <row r="278" customFormat="false" ht="12.75" hidden="false" customHeight="false" outlineLevel="0" collapsed="false">
      <c r="A278" s="6" t="n">
        <v>26632</v>
      </c>
      <c r="B278" s="8" t="n">
        <v>40</v>
      </c>
      <c r="C278" s="0" t="n">
        <v>5</v>
      </c>
      <c r="D278" s="0" t="n">
        <v>15</v>
      </c>
      <c r="E278" s="0" t="n">
        <v>4</v>
      </c>
      <c r="F278" s="0" t="n">
        <v>11</v>
      </c>
      <c r="G278" s="0" t="n">
        <v>4.3</v>
      </c>
      <c r="H278" s="0" t="n">
        <v>7.2</v>
      </c>
      <c r="J278" s="0" t="n">
        <v>7.3</v>
      </c>
      <c r="L278" s="0" t="n">
        <v>64</v>
      </c>
      <c r="P278" s="0" t="n">
        <v>20</v>
      </c>
      <c r="R278" s="0" t="n">
        <v>5.2</v>
      </c>
      <c r="S278" s="0" t="n">
        <v>448</v>
      </c>
      <c r="U278" s="0" t="n">
        <v>4</v>
      </c>
      <c r="W278" s="0" t="n">
        <v>433</v>
      </c>
      <c r="Y278" s="0" t="n">
        <v>14</v>
      </c>
      <c r="Z278" s="0" t="n">
        <v>47</v>
      </c>
      <c r="AC278" s="0" t="n">
        <v>0.68</v>
      </c>
      <c r="AD278" s="0" t="n">
        <v>0.446</v>
      </c>
      <c r="AE278" s="0" t="n">
        <v>0</v>
      </c>
      <c r="AF278" s="0" t="n">
        <v>0</v>
      </c>
      <c r="AG278" s="0" t="n">
        <v>0.02</v>
      </c>
      <c r="AH278" s="0" t="n">
        <v>0</v>
      </c>
      <c r="AJ278" s="0" t="n">
        <v>1</v>
      </c>
      <c r="AK278" s="0" t="n">
        <v>0</v>
      </c>
      <c r="AL278" s="0" t="n">
        <v>0.05</v>
      </c>
      <c r="AM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s">
        <v>252</v>
      </c>
      <c r="AT278" s="0" t="s">
        <v>226</v>
      </c>
      <c r="AU278" s="0" t="s">
        <v>111</v>
      </c>
      <c r="AY278" s="0" t="s">
        <v>78</v>
      </c>
      <c r="AZ278" s="0" t="n">
        <v>10</v>
      </c>
      <c r="BP278" s="0" t="n">
        <v>1.33</v>
      </c>
    </row>
    <row r="279" customFormat="false" ht="12.75" hidden="false" customHeight="false" outlineLevel="0" collapsed="false">
      <c r="A279" s="6"/>
      <c r="B279" s="8"/>
      <c r="W279" s="0" t="s">
        <v>78</v>
      </c>
      <c r="Y279" s="0" t="s">
        <v>78</v>
      </c>
      <c r="Z279" s="0" t="s">
        <v>134</v>
      </c>
    </row>
    <row r="280" customFormat="false" ht="12.75" hidden="false" customHeight="false" outlineLevel="0" collapsed="false">
      <c r="A280" s="6" t="n">
        <v>26317</v>
      </c>
      <c r="B280" s="8" t="n">
        <v>41</v>
      </c>
      <c r="C280" s="0" t="n">
        <v>13</v>
      </c>
      <c r="D280" s="0" t="n">
        <v>28</v>
      </c>
      <c r="E280" s="0" t="n">
        <v>12</v>
      </c>
      <c r="F280" s="0" t="n">
        <v>16</v>
      </c>
      <c r="G280" s="0" t="n">
        <v>6.2</v>
      </c>
      <c r="H280" s="0" t="n">
        <v>11</v>
      </c>
      <c r="J280" s="0" t="n">
        <v>7.5</v>
      </c>
      <c r="L280" s="0" t="n">
        <v>312</v>
      </c>
      <c r="P280" s="0" t="n">
        <v>110</v>
      </c>
      <c r="R280" s="0" t="n">
        <v>11.4</v>
      </c>
      <c r="S280" s="0" t="n">
        <v>902</v>
      </c>
      <c r="U280" s="0" t="n">
        <v>8</v>
      </c>
      <c r="W280" s="0" t="n">
        <v>874</v>
      </c>
      <c r="Y280" s="0" t="n">
        <v>35</v>
      </c>
      <c r="Z280" s="0" t="n">
        <v>80</v>
      </c>
      <c r="AB280" s="0" t="n">
        <v>0.028</v>
      </c>
      <c r="AC280" s="0" t="n">
        <v>0.19</v>
      </c>
      <c r="AD280" s="0" t="n">
        <v>0.327</v>
      </c>
      <c r="AE280" s="0" t="n">
        <v>0.2</v>
      </c>
      <c r="AF280" s="0" t="n">
        <v>0</v>
      </c>
      <c r="AG280" s="0" t="n">
        <v>0.01</v>
      </c>
      <c r="AH280" s="0" t="n">
        <v>0.05</v>
      </c>
      <c r="AJ280" s="0" t="n">
        <v>1</v>
      </c>
      <c r="AK280" s="0" t="n">
        <v>0.4</v>
      </c>
      <c r="AL280" s="0" t="n">
        <v>0.04</v>
      </c>
      <c r="AM280" s="0" t="n">
        <v>0</v>
      </c>
      <c r="AO280" s="0" t="n">
        <v>0</v>
      </c>
      <c r="AQ280" s="0" t="n">
        <v>0</v>
      </c>
      <c r="AR280" s="0" t="n">
        <v>0</v>
      </c>
      <c r="AS280" s="0" t="s">
        <v>253</v>
      </c>
      <c r="AT280" s="0" t="s">
        <v>222</v>
      </c>
      <c r="AU280" s="0" t="s">
        <v>160</v>
      </c>
      <c r="AZ280" s="0" t="n">
        <v>41</v>
      </c>
      <c r="BP280" s="0" t="n">
        <v>4.7</v>
      </c>
    </row>
    <row r="281" customFormat="false" ht="12.75" hidden="false" customHeight="false" outlineLevel="0" collapsed="false">
      <c r="A281" s="6" t="n">
        <v>26394</v>
      </c>
      <c r="B281" s="8" t="n">
        <v>41</v>
      </c>
      <c r="C281" s="0" t="n">
        <v>8</v>
      </c>
      <c r="D281" s="0" t="n">
        <v>21</v>
      </c>
      <c r="E281" s="0" t="n">
        <v>10</v>
      </c>
      <c r="F281" s="0" t="n">
        <v>11</v>
      </c>
      <c r="G281" s="0" t="n">
        <v>6.3</v>
      </c>
      <c r="H281" s="0" t="n">
        <v>17.8</v>
      </c>
      <c r="J281" s="0" t="n">
        <v>7.3</v>
      </c>
      <c r="L281" s="0" t="n">
        <v>136</v>
      </c>
      <c r="P281" s="0" t="n">
        <v>88</v>
      </c>
      <c r="R281" s="0" t="n">
        <v>8.1</v>
      </c>
      <c r="S281" s="0" t="n">
        <v>692</v>
      </c>
      <c r="U281" s="0" t="n">
        <v>3</v>
      </c>
      <c r="W281" s="0" t="n">
        <v>671</v>
      </c>
      <c r="Y281" s="0" t="n">
        <v>12</v>
      </c>
      <c r="Z281" s="0" t="n">
        <v>111</v>
      </c>
      <c r="AB281" s="0" t="n">
        <v>0.016</v>
      </c>
      <c r="AC281" s="0" t="n">
        <v>0.41</v>
      </c>
      <c r="AE281" s="0" t="n">
        <v>0</v>
      </c>
      <c r="AF281" s="0" t="n">
        <v>0</v>
      </c>
      <c r="AG281" s="0" t="n">
        <v>0.02</v>
      </c>
      <c r="AH281" s="0" t="n">
        <v>0.05</v>
      </c>
      <c r="AJ281" s="0" t="n">
        <v>1</v>
      </c>
      <c r="AK281" s="0" t="n">
        <v>0.1</v>
      </c>
      <c r="AL281" s="0" t="n">
        <v>0</v>
      </c>
      <c r="AM281" s="0" t="n">
        <v>0.2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s">
        <v>133</v>
      </c>
      <c r="AT281" s="0" t="s">
        <v>125</v>
      </c>
      <c r="AU281" s="0" t="s">
        <v>106</v>
      </c>
      <c r="BP281" s="0" t="n">
        <v>1.7</v>
      </c>
    </row>
    <row r="282" customFormat="false" ht="12.75" hidden="false" customHeight="false" outlineLevel="0" collapsed="false">
      <c r="A282" s="6" t="n">
        <v>26415</v>
      </c>
      <c r="B282" s="8" t="n">
        <v>41</v>
      </c>
      <c r="C282" s="0" t="n">
        <v>7</v>
      </c>
      <c r="D282" s="0" t="n">
        <v>20</v>
      </c>
      <c r="E282" s="0" t="n">
        <v>10</v>
      </c>
      <c r="F282" s="0" t="n">
        <v>10</v>
      </c>
      <c r="G282" s="0" t="n">
        <v>5.6</v>
      </c>
      <c r="H282" s="0" t="n">
        <v>11</v>
      </c>
      <c r="J282" s="0" t="n">
        <v>7.3</v>
      </c>
      <c r="L282" s="0" t="n">
        <v>108</v>
      </c>
      <c r="P282" s="0" t="n">
        <v>66</v>
      </c>
      <c r="R282" s="0" t="n">
        <v>6.2</v>
      </c>
      <c r="S282" s="0" t="n">
        <v>548</v>
      </c>
      <c r="U282" s="0" t="n">
        <v>6</v>
      </c>
      <c r="W282" s="0" t="n">
        <v>528</v>
      </c>
      <c r="Y282" s="0" t="n">
        <v>2</v>
      </c>
      <c r="Z282" s="0" t="n">
        <v>110</v>
      </c>
      <c r="AB282" s="0" t="n">
        <v>0.134</v>
      </c>
      <c r="AC282" s="0" t="n">
        <v>0.61</v>
      </c>
      <c r="AD282" s="0" t="n">
        <v>0.255</v>
      </c>
      <c r="AE282" s="0" t="n">
        <v>0</v>
      </c>
      <c r="AF282" s="0" t="n">
        <v>0</v>
      </c>
      <c r="AG282" s="0" t="n">
        <v>0</v>
      </c>
      <c r="AH282" s="0" t="n">
        <v>0</v>
      </c>
      <c r="AJ282" s="0" t="n">
        <v>0.4</v>
      </c>
      <c r="AK282" s="0" t="n">
        <v>0</v>
      </c>
      <c r="AL282" s="0" t="n">
        <v>0</v>
      </c>
      <c r="AM282" s="0" t="n">
        <v>0.2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s">
        <v>228</v>
      </c>
      <c r="AT282" s="0" t="s">
        <v>166</v>
      </c>
      <c r="AU282" s="0" t="s">
        <v>183</v>
      </c>
      <c r="BB282" s="0" t="n">
        <v>0.1</v>
      </c>
      <c r="BC282" s="0" t="n">
        <v>0.07</v>
      </c>
      <c r="BP282" s="0" t="n">
        <v>0.7</v>
      </c>
    </row>
    <row r="283" customFormat="false" ht="12.75" hidden="false" customHeight="false" outlineLevel="0" collapsed="false">
      <c r="A283" s="6" t="n">
        <v>26450</v>
      </c>
      <c r="B283" s="8" t="n">
        <v>41</v>
      </c>
      <c r="C283" s="0" t="n">
        <v>6</v>
      </c>
      <c r="D283" s="0" t="n">
        <v>17</v>
      </c>
      <c r="E283" s="0" t="n">
        <v>8</v>
      </c>
      <c r="F283" s="0" t="n">
        <v>9</v>
      </c>
      <c r="G283" s="0" t="n">
        <v>3.4</v>
      </c>
      <c r="H283" s="0" t="n">
        <v>20</v>
      </c>
      <c r="I283" s="0" t="n">
        <v>650</v>
      </c>
      <c r="J283" s="0" t="n">
        <v>7.4</v>
      </c>
      <c r="L283" s="0" t="n">
        <v>64</v>
      </c>
      <c r="P283" s="0" t="n">
        <v>45</v>
      </c>
      <c r="R283" s="0" t="n">
        <v>7.1</v>
      </c>
      <c r="S283" s="0" t="n">
        <v>430</v>
      </c>
      <c r="U283" s="0" t="n">
        <v>3</v>
      </c>
      <c r="W283" s="0" t="n">
        <v>413</v>
      </c>
      <c r="Y283" s="0" t="n">
        <v>0</v>
      </c>
      <c r="Z283" s="0" t="n">
        <v>29</v>
      </c>
      <c r="AB283" s="0" t="n">
        <v>0.014</v>
      </c>
      <c r="AC283" s="0" t="n">
        <v>0.16</v>
      </c>
      <c r="AD283" s="0" t="n">
        <v>0.418</v>
      </c>
      <c r="AE283" s="0" t="n">
        <v>0</v>
      </c>
      <c r="AF283" s="0" t="n">
        <v>0</v>
      </c>
      <c r="AG283" s="0" t="n">
        <v>0.12</v>
      </c>
      <c r="AH283" s="0" t="n">
        <v>0.03</v>
      </c>
      <c r="AJ283" s="0" t="n">
        <v>1</v>
      </c>
      <c r="AK283" s="0" t="n">
        <v>0</v>
      </c>
      <c r="AL283" s="0" t="n">
        <v>0.06</v>
      </c>
      <c r="AM283" s="0" t="n">
        <v>0.2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s">
        <v>254</v>
      </c>
      <c r="AT283" s="0" t="s">
        <v>207</v>
      </c>
      <c r="AU283" s="0" t="s">
        <v>199</v>
      </c>
      <c r="AZ283" s="0" t="n">
        <v>0</v>
      </c>
      <c r="BP283" s="0" t="n">
        <v>0.7</v>
      </c>
    </row>
    <row r="284" customFormat="false" ht="12.75" hidden="false" customHeight="false" outlineLevel="0" collapsed="false">
      <c r="A284" s="6" t="n">
        <v>26471</v>
      </c>
      <c r="B284" s="8" t="n">
        <v>41</v>
      </c>
      <c r="C284" s="0" t="n">
        <v>5</v>
      </c>
      <c r="D284" s="0" t="n">
        <v>18</v>
      </c>
      <c r="E284" s="0" t="n">
        <v>7</v>
      </c>
      <c r="F284" s="0" t="n">
        <v>11</v>
      </c>
      <c r="G284" s="0" t="n">
        <v>5.2</v>
      </c>
      <c r="H284" s="0" t="n">
        <v>19</v>
      </c>
      <c r="J284" s="0" t="n">
        <v>7.7</v>
      </c>
      <c r="L284" s="0" t="n">
        <v>80</v>
      </c>
      <c r="P284" s="0" t="n">
        <v>28</v>
      </c>
      <c r="R284" s="0" t="n">
        <v>4.1</v>
      </c>
      <c r="S284" s="0" t="n">
        <v>392</v>
      </c>
      <c r="U284" s="0" t="n">
        <v>4</v>
      </c>
      <c r="W284" s="0" t="n">
        <v>374</v>
      </c>
      <c r="Z284" s="0" t="n">
        <v>35</v>
      </c>
      <c r="AB284" s="0" t="n">
        <v>0.029</v>
      </c>
      <c r="AC284" s="0" t="n">
        <v>6.7</v>
      </c>
      <c r="AD284" s="0" t="n">
        <v>0.608</v>
      </c>
      <c r="AE284" s="0" t="n">
        <v>0.1</v>
      </c>
      <c r="AF284" s="0" t="n">
        <v>0</v>
      </c>
      <c r="AG284" s="0" t="n">
        <v>0.26</v>
      </c>
      <c r="AH284" s="0" t="n">
        <v>0.02</v>
      </c>
      <c r="AJ284" s="0" t="n">
        <v>1</v>
      </c>
      <c r="AK284" s="0" t="n">
        <v>0</v>
      </c>
      <c r="AL284" s="0" t="n">
        <v>0.03</v>
      </c>
      <c r="AM284" s="0" t="n">
        <v>0.4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s">
        <v>255</v>
      </c>
      <c r="AT284" s="0" t="s">
        <v>80</v>
      </c>
      <c r="AU284" s="0" t="s">
        <v>84</v>
      </c>
      <c r="AZ284" s="0" t="n">
        <v>0</v>
      </c>
      <c r="BP284" s="0" t="n">
        <v>0.6</v>
      </c>
    </row>
    <row r="285" customFormat="false" ht="12.75" hidden="false" customHeight="false" outlineLevel="0" collapsed="false">
      <c r="A285" s="6" t="n">
        <v>26499</v>
      </c>
      <c r="B285" s="8" t="n">
        <v>41</v>
      </c>
      <c r="C285" s="0" t="n">
        <v>7</v>
      </c>
      <c r="D285" s="0" t="n">
        <v>13</v>
      </c>
      <c r="E285" s="0" t="n">
        <v>7</v>
      </c>
      <c r="F285" s="0" t="n">
        <v>6</v>
      </c>
      <c r="G285" s="0" t="n">
        <v>3.3</v>
      </c>
      <c r="H285" s="0" t="n">
        <v>20</v>
      </c>
      <c r="J285" s="0" t="n">
        <v>7</v>
      </c>
      <c r="L285" s="0" t="n">
        <v>68</v>
      </c>
      <c r="P285" s="0" t="n">
        <v>28</v>
      </c>
      <c r="R285" s="0" t="n">
        <v>4</v>
      </c>
      <c r="S285" s="0" t="n">
        <v>454</v>
      </c>
      <c r="U285" s="0" t="n">
        <v>15</v>
      </c>
      <c r="W285" s="0" t="n">
        <v>441</v>
      </c>
      <c r="Y285" s="0" t="n">
        <v>61</v>
      </c>
      <c r="Z285" s="0" t="n">
        <v>56</v>
      </c>
      <c r="AB285" s="0" t="n">
        <v>0.019</v>
      </c>
      <c r="AC285" s="0" t="n">
        <v>4.1</v>
      </c>
      <c r="AD285" s="0" t="n">
        <v>0.792</v>
      </c>
      <c r="AE285" s="0" t="n">
        <v>0.1</v>
      </c>
      <c r="AF285" s="0" t="n">
        <v>0</v>
      </c>
      <c r="AG285" s="0" t="n">
        <v>0.21</v>
      </c>
      <c r="AH285" s="0" t="n">
        <v>0</v>
      </c>
      <c r="AJ285" s="0" t="n">
        <v>1</v>
      </c>
      <c r="AK285" s="0" t="n">
        <v>0</v>
      </c>
      <c r="AL285" s="0" t="n">
        <v>0</v>
      </c>
      <c r="AM285" s="0" t="n">
        <v>0.2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s">
        <v>256</v>
      </c>
      <c r="AT285" s="0" t="s">
        <v>174</v>
      </c>
      <c r="AU285" s="0" t="s">
        <v>80</v>
      </c>
      <c r="BP285" s="0" t="n">
        <v>0.77</v>
      </c>
    </row>
    <row r="286" customFormat="false" ht="12.75" hidden="false" customHeight="false" outlineLevel="0" collapsed="false">
      <c r="A286" s="6" t="n">
        <v>26527</v>
      </c>
      <c r="B286" s="8" t="n">
        <v>41</v>
      </c>
      <c r="C286" s="0" t="n">
        <v>2</v>
      </c>
      <c r="D286" s="0" t="n">
        <v>25</v>
      </c>
      <c r="E286" s="0" t="n">
        <v>6</v>
      </c>
      <c r="F286" s="0" t="n">
        <v>19</v>
      </c>
      <c r="G286" s="0" t="n">
        <v>4.2</v>
      </c>
      <c r="H286" s="0" t="n">
        <v>25</v>
      </c>
      <c r="I286" s="0" t="n">
        <v>500</v>
      </c>
      <c r="J286" s="0" t="n">
        <v>7.3</v>
      </c>
      <c r="L286" s="0" t="n">
        <v>56</v>
      </c>
      <c r="P286" s="0" t="n">
        <v>78</v>
      </c>
      <c r="R286" s="0" t="n">
        <v>1.8</v>
      </c>
      <c r="S286" s="0" t="n">
        <v>384</v>
      </c>
      <c r="U286" s="0" t="n">
        <v>34</v>
      </c>
      <c r="W286" s="0" t="n">
        <v>359</v>
      </c>
      <c r="Y286" s="0" t="n">
        <v>22</v>
      </c>
      <c r="Z286" s="0" t="n">
        <v>2</v>
      </c>
      <c r="AB286" s="0" t="n">
        <v>0.004</v>
      </c>
      <c r="AC286" s="0" t="n">
        <v>1.59</v>
      </c>
      <c r="AD286" s="0" t="n">
        <v>0.026</v>
      </c>
      <c r="AE286" s="0" t="n">
        <v>0</v>
      </c>
      <c r="AF286" s="0" t="n">
        <v>0</v>
      </c>
      <c r="AG286" s="0" t="n">
        <v>0.03</v>
      </c>
      <c r="AH286" s="0" t="n">
        <v>0.02</v>
      </c>
      <c r="AJ286" s="0" t="n">
        <v>1</v>
      </c>
      <c r="AK286" s="0" t="n">
        <v>0</v>
      </c>
      <c r="AL286" s="0" t="n">
        <v>0</v>
      </c>
      <c r="AM286" s="0" t="n">
        <v>0.2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s">
        <v>257</v>
      </c>
      <c r="AT286" s="0" t="s">
        <v>86</v>
      </c>
      <c r="AU286" s="0" t="s">
        <v>80</v>
      </c>
      <c r="AZ286" s="0" t="n">
        <v>10</v>
      </c>
      <c r="BP286" s="0" t="n">
        <v>0.24</v>
      </c>
    </row>
    <row r="287" customFormat="false" ht="12.75" hidden="false" customHeight="false" outlineLevel="0" collapsed="false">
      <c r="A287" s="6" t="n">
        <v>26577</v>
      </c>
      <c r="B287" s="8" t="n">
        <v>41</v>
      </c>
      <c r="AF287" s="0" t="s">
        <v>78</v>
      </c>
    </row>
    <row r="288" customFormat="false" ht="12.75" hidden="false" customHeight="false" outlineLevel="0" collapsed="false">
      <c r="A288" s="6" t="n">
        <v>26604</v>
      </c>
      <c r="B288" s="8" t="n">
        <v>41</v>
      </c>
      <c r="C288" s="0" t="n">
        <v>7</v>
      </c>
      <c r="D288" s="0" t="n">
        <v>28</v>
      </c>
      <c r="E288" s="0" t="n">
        <v>14</v>
      </c>
      <c r="F288" s="0" t="n">
        <v>14</v>
      </c>
      <c r="G288" s="0" t="n">
        <v>4.1</v>
      </c>
      <c r="H288" s="0" t="n">
        <v>26</v>
      </c>
      <c r="J288" s="0" t="n">
        <v>7.4</v>
      </c>
      <c r="L288" s="0" t="n">
        <v>84</v>
      </c>
      <c r="P288" s="0" t="n">
        <v>70</v>
      </c>
      <c r="R288" s="0" t="n">
        <v>3.7</v>
      </c>
      <c r="S288" s="0" t="n">
        <v>1878</v>
      </c>
      <c r="U288" s="0" t="n">
        <v>15</v>
      </c>
      <c r="W288" s="0" t="n">
        <v>1850</v>
      </c>
      <c r="Z288" s="0" t="n">
        <v>65</v>
      </c>
      <c r="AB288" s="0" t="n">
        <v>0.021</v>
      </c>
      <c r="AC288" s="0" t="n">
        <v>2.3</v>
      </c>
      <c r="AD288" s="0" t="n">
        <v>0.267</v>
      </c>
      <c r="AE288" s="0" t="n">
        <v>0</v>
      </c>
      <c r="AF288" s="0" t="n">
        <v>0</v>
      </c>
      <c r="AG288" s="0" t="n">
        <v>0.39</v>
      </c>
      <c r="AH288" s="0" t="n">
        <v>0.04</v>
      </c>
      <c r="AJ288" s="0" t="n">
        <v>1</v>
      </c>
      <c r="AK288" s="0" t="n">
        <v>0</v>
      </c>
      <c r="AL288" s="0" t="n">
        <v>0.02</v>
      </c>
      <c r="AM288" s="0" t="n">
        <v>0.2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s">
        <v>98</v>
      </c>
      <c r="AT288" s="0" t="s">
        <v>150</v>
      </c>
      <c r="AU288" s="0" t="s">
        <v>114</v>
      </c>
      <c r="AZ288" s="0" t="n">
        <v>15</v>
      </c>
      <c r="BP288" s="0" t="n">
        <v>0.63</v>
      </c>
    </row>
    <row r="289" customFormat="false" ht="12.75" hidden="false" customHeight="false" outlineLevel="0" collapsed="false">
      <c r="A289" s="6" t="n">
        <v>26632</v>
      </c>
      <c r="B289" s="8" t="n">
        <v>41</v>
      </c>
      <c r="C289" s="0" t="n">
        <v>4</v>
      </c>
      <c r="D289" s="0" t="n">
        <v>9</v>
      </c>
      <c r="E289" s="0" t="n">
        <v>2</v>
      </c>
      <c r="F289" s="0" t="n">
        <v>7</v>
      </c>
      <c r="G289" s="0" t="n">
        <v>5.7</v>
      </c>
      <c r="H289" s="0" t="n">
        <v>15.6</v>
      </c>
      <c r="J289" s="0" t="n">
        <v>7.2</v>
      </c>
      <c r="L289" s="0" t="n">
        <v>96</v>
      </c>
      <c r="P289" s="0" t="n">
        <v>20</v>
      </c>
      <c r="R289" s="0" t="n">
        <v>6</v>
      </c>
      <c r="S289" s="0" t="n">
        <v>590</v>
      </c>
      <c r="U289" s="0" t="n">
        <v>9</v>
      </c>
      <c r="W289" s="0" t="n">
        <v>581</v>
      </c>
      <c r="Z289" s="0" t="n">
        <v>53</v>
      </c>
      <c r="AB289" s="0" t="n">
        <v>0.068</v>
      </c>
      <c r="AC289" s="0" t="n">
        <v>1.33</v>
      </c>
      <c r="AD289" s="0" t="n">
        <v>0.236</v>
      </c>
      <c r="AE289" s="0" t="n">
        <v>0</v>
      </c>
      <c r="AF289" s="0" t="n">
        <v>0</v>
      </c>
      <c r="AG289" s="0" t="n">
        <v>0.03</v>
      </c>
      <c r="AH289" s="0" t="n">
        <v>0.04</v>
      </c>
      <c r="AJ289" s="0" t="n">
        <v>1</v>
      </c>
      <c r="AK289" s="0" t="n">
        <v>0</v>
      </c>
      <c r="AL289" s="0" t="n">
        <v>0.23</v>
      </c>
      <c r="AM289" s="0" t="n">
        <v>0.2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s">
        <v>120</v>
      </c>
      <c r="AT289" s="0" t="s">
        <v>80</v>
      </c>
      <c r="AU289" s="0" t="s">
        <v>80</v>
      </c>
      <c r="AZ289" s="0" t="n">
        <v>18</v>
      </c>
      <c r="BP289" s="0" t="n">
        <v>0.89</v>
      </c>
    </row>
    <row r="290" customFormat="false" ht="12.75" hidden="false" customHeight="false" outlineLevel="0" collapsed="false">
      <c r="A290" s="6"/>
      <c r="B290" s="8"/>
      <c r="U290" s="0" t="s">
        <v>78</v>
      </c>
    </row>
    <row r="291" customFormat="false" ht="12.75" hidden="false" customHeight="false" outlineLevel="0" collapsed="false">
      <c r="A291" s="6" t="n">
        <v>26317</v>
      </c>
      <c r="B291" s="8" t="n">
        <v>42</v>
      </c>
      <c r="C291" s="0" t="n">
        <v>9</v>
      </c>
      <c r="D291" s="0" t="n">
        <v>26</v>
      </c>
      <c r="E291" s="0" t="n">
        <v>5</v>
      </c>
      <c r="F291" s="0" t="n">
        <v>21</v>
      </c>
      <c r="G291" s="0" t="n">
        <v>4.9</v>
      </c>
      <c r="H291" s="0" t="n">
        <v>0</v>
      </c>
      <c r="J291" s="0" t="n">
        <v>7.4</v>
      </c>
      <c r="L291" s="0" t="n">
        <v>172</v>
      </c>
      <c r="P291" s="0" t="n">
        <v>153</v>
      </c>
      <c r="R291" s="0" t="n">
        <v>17.1</v>
      </c>
      <c r="S291" s="0" t="n">
        <v>942</v>
      </c>
      <c r="U291" s="0" t="n">
        <v>2</v>
      </c>
      <c r="W291" s="0" t="n">
        <v>916</v>
      </c>
      <c r="Z291" s="0" t="n">
        <v>152</v>
      </c>
      <c r="AC291" s="0" t="n">
        <v>0.7</v>
      </c>
      <c r="AD291" s="0" t="n">
        <v>0.208</v>
      </c>
      <c r="AE291" s="0" t="n">
        <v>0</v>
      </c>
      <c r="AF291" s="0" t="n">
        <v>0</v>
      </c>
      <c r="AG291" s="0" t="n">
        <v>0.02</v>
      </c>
      <c r="AH291" s="0" t="n">
        <v>0.01</v>
      </c>
      <c r="AJ291" s="0" t="n">
        <v>1</v>
      </c>
      <c r="AK291" s="0" t="n">
        <v>0.2</v>
      </c>
      <c r="AL291" s="0" t="n">
        <v>0.08</v>
      </c>
      <c r="AM291" s="0" t="n">
        <v>0.2</v>
      </c>
      <c r="AO291" s="0" t="n">
        <v>0</v>
      </c>
      <c r="AQ291" s="0" t="n">
        <v>0</v>
      </c>
      <c r="AR291" s="0" t="n">
        <v>0</v>
      </c>
      <c r="AS291" s="0" t="s">
        <v>117</v>
      </c>
      <c r="AT291" s="0" t="s">
        <v>239</v>
      </c>
      <c r="AU291" s="0" t="s">
        <v>111</v>
      </c>
      <c r="AZ291" s="0" t="n">
        <v>35</v>
      </c>
      <c r="BP291" s="0" t="n">
        <v>2.1</v>
      </c>
    </row>
    <row r="292" customFormat="false" ht="12.75" hidden="false" customHeight="false" outlineLevel="0" collapsed="false">
      <c r="A292" s="6" t="n">
        <v>26394</v>
      </c>
      <c r="B292" s="8" t="n">
        <v>42</v>
      </c>
      <c r="C292" s="0" t="n">
        <v>5</v>
      </c>
      <c r="D292" s="0" t="n">
        <v>12</v>
      </c>
      <c r="E292" s="0" t="n">
        <v>8</v>
      </c>
      <c r="F292" s="0" t="n">
        <v>4</v>
      </c>
      <c r="G292" s="0" t="n">
        <v>3.7</v>
      </c>
      <c r="H292" s="0" t="n">
        <v>13.3</v>
      </c>
      <c r="J292" s="0" t="n">
        <v>6.9</v>
      </c>
      <c r="L292" s="0" t="n">
        <v>152</v>
      </c>
      <c r="P292" s="0" t="n">
        <v>83</v>
      </c>
      <c r="R292" s="0" t="n">
        <v>8.7</v>
      </c>
      <c r="S292" s="0" t="n">
        <v>696</v>
      </c>
      <c r="U292" s="0" t="n">
        <v>2</v>
      </c>
      <c r="W292" s="0" t="n">
        <v>684</v>
      </c>
      <c r="Z292" s="0" t="n">
        <v>103</v>
      </c>
      <c r="AC292" s="0" t="n">
        <v>0.36</v>
      </c>
      <c r="AE292" s="0" t="n">
        <v>0</v>
      </c>
      <c r="AF292" s="0" t="n">
        <v>0</v>
      </c>
      <c r="AG292" s="0" t="n">
        <v>0.02</v>
      </c>
      <c r="AH292" s="0" t="n">
        <v>0.03</v>
      </c>
      <c r="AJ292" s="0" t="n">
        <v>1</v>
      </c>
      <c r="AK292" s="0" t="n">
        <v>0</v>
      </c>
      <c r="AL292" s="0" t="n">
        <v>0</v>
      </c>
      <c r="AM292" s="0" t="n">
        <v>0.2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s">
        <v>168</v>
      </c>
      <c r="AT292" s="0" t="s">
        <v>110</v>
      </c>
      <c r="AU292" s="0" t="s">
        <v>80</v>
      </c>
      <c r="BP292" s="0" t="n">
        <v>2.1</v>
      </c>
    </row>
    <row r="293" customFormat="false" ht="12.75" hidden="false" customHeight="false" outlineLevel="0" collapsed="false">
      <c r="A293" s="6" t="n">
        <v>26415</v>
      </c>
      <c r="B293" s="8" t="n">
        <v>42</v>
      </c>
      <c r="C293" s="0" t="n">
        <v>4</v>
      </c>
      <c r="D293" s="0" t="n">
        <v>23</v>
      </c>
      <c r="E293" s="0" t="n">
        <v>14</v>
      </c>
      <c r="F293" s="0" t="n">
        <v>9</v>
      </c>
      <c r="G293" s="0" t="n">
        <v>1.4</v>
      </c>
      <c r="H293" s="0" t="n">
        <v>9</v>
      </c>
      <c r="J293" s="0" t="n">
        <v>7.2</v>
      </c>
      <c r="L293" s="0" t="n">
        <v>112</v>
      </c>
      <c r="P293" s="0" t="n">
        <v>67</v>
      </c>
      <c r="R293" s="0" t="n">
        <v>5.7</v>
      </c>
      <c r="S293" s="0" t="n">
        <v>578</v>
      </c>
      <c r="U293" s="0" t="n">
        <v>1</v>
      </c>
      <c r="W293" s="0" t="n">
        <v>555</v>
      </c>
      <c r="Z293" s="0" t="n">
        <v>112</v>
      </c>
      <c r="AC293" s="0" t="n">
        <v>1.05</v>
      </c>
      <c r="AD293" s="0" t="n">
        <v>0.244</v>
      </c>
      <c r="AE293" s="0" t="n">
        <v>0</v>
      </c>
      <c r="AF293" s="0" t="n">
        <v>0</v>
      </c>
      <c r="AG293" s="0" t="n">
        <v>0</v>
      </c>
      <c r="AH293" s="0" t="n">
        <v>0</v>
      </c>
      <c r="AJ293" s="0" t="n">
        <v>0.4</v>
      </c>
      <c r="AK293" s="0" t="n">
        <v>0</v>
      </c>
      <c r="AL293" s="0" t="n">
        <v>0</v>
      </c>
      <c r="AM293" s="0" t="n">
        <v>0.2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s">
        <v>258</v>
      </c>
      <c r="AT293" s="0" t="s">
        <v>173</v>
      </c>
      <c r="AU293" s="0" t="s">
        <v>82</v>
      </c>
      <c r="BB293" s="0" t="n">
        <v>0.1</v>
      </c>
      <c r="BC293" s="0" t="n">
        <v>0.1</v>
      </c>
      <c r="BP293" s="0" t="n">
        <v>0.4</v>
      </c>
    </row>
    <row r="294" customFormat="false" ht="12.75" hidden="false" customHeight="false" outlineLevel="0" collapsed="false">
      <c r="A294" s="6" t="n">
        <v>26450</v>
      </c>
      <c r="B294" s="8" t="n">
        <v>42</v>
      </c>
      <c r="C294" s="0" t="n">
        <v>4</v>
      </c>
      <c r="D294" s="0" t="n">
        <v>11</v>
      </c>
      <c r="E294" s="0" t="n">
        <v>5</v>
      </c>
      <c r="F294" s="0" t="n">
        <v>6</v>
      </c>
      <c r="G294" s="0" t="n">
        <v>0</v>
      </c>
      <c r="H294" s="0" t="n">
        <v>20</v>
      </c>
      <c r="I294" s="0" t="n">
        <v>525</v>
      </c>
      <c r="J294" s="0" t="n">
        <v>7.3</v>
      </c>
      <c r="L294" s="0" t="n">
        <v>48</v>
      </c>
      <c r="P294" s="0" t="n">
        <v>35</v>
      </c>
      <c r="R294" s="0" t="n">
        <v>6.8</v>
      </c>
      <c r="S294" s="0" t="n">
        <v>374</v>
      </c>
      <c r="U294" s="0" t="n">
        <v>1</v>
      </c>
      <c r="W294" s="0" t="n">
        <v>363</v>
      </c>
      <c r="Z294" s="0" t="n">
        <v>29</v>
      </c>
      <c r="AC294" s="0" t="n">
        <v>0.14</v>
      </c>
      <c r="AD294" s="0" t="n">
        <v>0.248</v>
      </c>
      <c r="AE294" s="0" t="n">
        <v>0</v>
      </c>
      <c r="AF294" s="0" t="n">
        <v>0</v>
      </c>
      <c r="AG294" s="0" t="n">
        <v>0.04</v>
      </c>
      <c r="AH294" s="0" t="n">
        <v>0</v>
      </c>
      <c r="AJ294" s="0" t="n">
        <v>1</v>
      </c>
      <c r="AK294" s="0" t="n">
        <v>0</v>
      </c>
      <c r="AL294" s="0" t="n">
        <v>0.02</v>
      </c>
      <c r="AM294" s="0" t="n">
        <v>0.2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s">
        <v>259</v>
      </c>
      <c r="AT294" s="0" t="s">
        <v>219</v>
      </c>
      <c r="AU294" s="0" t="s">
        <v>164</v>
      </c>
      <c r="AZ294" s="0" t="n">
        <v>0</v>
      </c>
      <c r="BP294" s="0" t="n">
        <v>0.58</v>
      </c>
    </row>
    <row r="295" customFormat="false" ht="12.75" hidden="false" customHeight="false" outlineLevel="0" collapsed="false">
      <c r="A295" s="6" t="n">
        <v>26471</v>
      </c>
      <c r="B295" s="8" t="n">
        <v>42</v>
      </c>
      <c r="C295" s="0" t="n">
        <v>6</v>
      </c>
      <c r="D295" s="0" t="n">
        <v>14</v>
      </c>
      <c r="E295" s="0" t="n">
        <v>5</v>
      </c>
      <c r="F295" s="0" t="n">
        <v>9</v>
      </c>
      <c r="G295" s="0" t="n">
        <v>1.6</v>
      </c>
      <c r="H295" s="0" t="n">
        <v>18</v>
      </c>
      <c r="J295" s="0" t="n">
        <v>7.7</v>
      </c>
      <c r="L295" s="0" t="n">
        <v>84</v>
      </c>
      <c r="P295" s="0" t="n">
        <v>28</v>
      </c>
      <c r="R295" s="0" t="n">
        <v>4.1</v>
      </c>
      <c r="S295" s="0" t="n">
        <v>396</v>
      </c>
      <c r="U295" s="0" t="n">
        <v>4</v>
      </c>
      <c r="W295" s="0" t="n">
        <v>382</v>
      </c>
      <c r="Z295" s="0" t="n">
        <v>51</v>
      </c>
      <c r="AC295" s="0" t="n">
        <v>3.95</v>
      </c>
      <c r="AD295" s="0" t="n">
        <v>0.855</v>
      </c>
      <c r="AE295" s="0" t="n">
        <v>0.3</v>
      </c>
      <c r="AF295" s="0" t="n">
        <v>0</v>
      </c>
      <c r="AG295" s="0" t="n">
        <v>0.42</v>
      </c>
      <c r="AH295" s="0" t="n">
        <v>0.02</v>
      </c>
      <c r="AJ295" s="0" t="n">
        <v>1</v>
      </c>
      <c r="AK295" s="0" t="n">
        <v>0</v>
      </c>
      <c r="AL295" s="0" t="n">
        <v>0.08</v>
      </c>
      <c r="AM295" s="0" t="n">
        <v>0.2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s">
        <v>260</v>
      </c>
      <c r="AT295" s="0" t="s">
        <v>187</v>
      </c>
      <c r="AU295" s="0" t="s">
        <v>139</v>
      </c>
      <c r="AZ295" s="0" t="n">
        <v>0</v>
      </c>
      <c r="BP295" s="0" t="n">
        <v>0.5</v>
      </c>
    </row>
    <row r="296" customFormat="false" ht="12.75" hidden="false" customHeight="false" outlineLevel="0" collapsed="false">
      <c r="A296" s="6" t="n">
        <v>26499</v>
      </c>
      <c r="B296" s="8" t="n">
        <v>42</v>
      </c>
      <c r="C296" s="0" t="n">
        <v>4</v>
      </c>
      <c r="D296" s="0" t="n">
        <v>20</v>
      </c>
      <c r="E296" s="0" t="n">
        <v>9</v>
      </c>
      <c r="F296" s="0" t="n">
        <v>11</v>
      </c>
      <c r="G296" s="0" t="n">
        <v>0</v>
      </c>
      <c r="H296" s="0" t="n">
        <v>20</v>
      </c>
      <c r="J296" s="0" t="n">
        <v>7</v>
      </c>
      <c r="L296" s="0" t="n">
        <v>56</v>
      </c>
      <c r="P296" s="0" t="n">
        <v>21</v>
      </c>
      <c r="R296" s="0" t="n">
        <v>3.5</v>
      </c>
      <c r="S296" s="0" t="n">
        <v>450</v>
      </c>
      <c r="U296" s="0" t="n">
        <v>12</v>
      </c>
      <c r="W296" s="0" t="n">
        <v>430</v>
      </c>
      <c r="Z296" s="0" t="n">
        <v>51</v>
      </c>
      <c r="AC296" s="0" t="n">
        <v>5.2</v>
      </c>
      <c r="AD296" s="0" t="n">
        <v>0.277</v>
      </c>
      <c r="AE296" s="0" t="n">
        <v>0</v>
      </c>
      <c r="AF296" s="0" t="n">
        <v>0</v>
      </c>
      <c r="AG296" s="0" t="n">
        <v>0.22</v>
      </c>
      <c r="AH296" s="0" t="n">
        <v>0.02</v>
      </c>
      <c r="AJ296" s="0" t="n">
        <v>1</v>
      </c>
      <c r="AK296" s="0" t="n">
        <v>0</v>
      </c>
      <c r="AL296" s="0" t="n">
        <v>0</v>
      </c>
      <c r="AM296" s="0" t="n">
        <v>0.4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s">
        <v>261</v>
      </c>
      <c r="AT296" s="0" t="s">
        <v>262</v>
      </c>
      <c r="AU296" s="0" t="s">
        <v>259</v>
      </c>
      <c r="BP296" s="0" t="n">
        <v>0.92</v>
      </c>
    </row>
    <row r="297" customFormat="false" ht="12.75" hidden="false" customHeight="false" outlineLevel="0" collapsed="false">
      <c r="A297" s="6" t="n">
        <v>26527</v>
      </c>
      <c r="B297" s="8" t="n">
        <v>42</v>
      </c>
      <c r="C297" s="0" t="n">
        <v>2</v>
      </c>
      <c r="D297" s="0" t="n">
        <v>14</v>
      </c>
      <c r="E297" s="0" t="n">
        <v>4</v>
      </c>
      <c r="F297" s="0" t="n">
        <v>10</v>
      </c>
      <c r="G297" s="0" t="n">
        <v>1.8</v>
      </c>
      <c r="H297" s="0" t="n">
        <v>25</v>
      </c>
      <c r="I297" s="0" t="n">
        <v>490</v>
      </c>
      <c r="J297" s="0" t="n">
        <v>7.1</v>
      </c>
      <c r="L297" s="0" t="n">
        <v>80</v>
      </c>
      <c r="P297" s="0" t="n">
        <v>70</v>
      </c>
      <c r="R297" s="0" t="n">
        <v>1.1</v>
      </c>
      <c r="S297" s="0" t="n">
        <v>386</v>
      </c>
      <c r="U297" s="0" t="n">
        <v>14</v>
      </c>
      <c r="W297" s="0" t="n">
        <v>372</v>
      </c>
      <c r="Z297" s="0" t="n">
        <v>8</v>
      </c>
      <c r="AC297" s="0" t="n">
        <v>1.71</v>
      </c>
      <c r="AD297" s="0" t="n">
        <v>0.04</v>
      </c>
      <c r="AE297" s="0" t="n">
        <v>0</v>
      </c>
      <c r="AF297" s="0" t="n">
        <v>0</v>
      </c>
      <c r="AG297" s="0" t="n">
        <v>0.1</v>
      </c>
      <c r="AH297" s="0" t="n">
        <v>0.02</v>
      </c>
      <c r="AJ297" s="0" t="n">
        <v>1</v>
      </c>
      <c r="AK297" s="0" t="n">
        <v>0</v>
      </c>
      <c r="AL297" s="0" t="n">
        <v>0</v>
      </c>
      <c r="AM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s">
        <v>263</v>
      </c>
      <c r="AT297" s="0" t="s">
        <v>264</v>
      </c>
      <c r="AU297" s="0" t="s">
        <v>141</v>
      </c>
      <c r="AZ297" s="0" t="n">
        <v>8</v>
      </c>
      <c r="BP297" s="0" t="n">
        <v>0.24</v>
      </c>
    </row>
    <row r="298" customFormat="false" ht="12.75" hidden="false" customHeight="false" outlineLevel="0" collapsed="false">
      <c r="A298" s="6" t="n">
        <v>26577</v>
      </c>
      <c r="B298" s="8" t="n">
        <v>42</v>
      </c>
      <c r="C298" s="0" t="n">
        <v>7</v>
      </c>
      <c r="D298" s="0" t="n">
        <v>17</v>
      </c>
      <c r="E298" s="0" t="n">
        <v>8</v>
      </c>
      <c r="F298" s="0" t="n">
        <v>9</v>
      </c>
      <c r="G298" s="0" t="n">
        <v>0.9</v>
      </c>
      <c r="H298" s="0" t="n">
        <v>22</v>
      </c>
      <c r="J298" s="0" t="n">
        <v>7</v>
      </c>
      <c r="L298" s="0" t="n">
        <v>64</v>
      </c>
      <c r="P298" s="0" t="n">
        <v>73</v>
      </c>
      <c r="R298" s="0" t="n">
        <v>3.6</v>
      </c>
      <c r="S298" s="0" t="n">
        <v>562</v>
      </c>
      <c r="U298" s="0" t="n">
        <v>2</v>
      </c>
      <c r="W298" s="0" t="n">
        <v>545</v>
      </c>
      <c r="Z298" s="0" t="n">
        <v>82</v>
      </c>
      <c r="AC298" s="0" t="n">
        <v>2.12</v>
      </c>
      <c r="AD298" s="0" t="n">
        <v>0.277</v>
      </c>
      <c r="AE298" s="0" t="n">
        <v>0</v>
      </c>
      <c r="AF298" s="0" t="n">
        <v>0</v>
      </c>
      <c r="AG298" s="0" t="n">
        <v>0.06</v>
      </c>
      <c r="AH298" s="0" t="n">
        <v>0.02</v>
      </c>
      <c r="AJ298" s="0" t="n">
        <v>1</v>
      </c>
      <c r="AK298" s="0" t="n">
        <v>0</v>
      </c>
      <c r="AL298" s="0" t="n">
        <v>0</v>
      </c>
      <c r="AM298" s="0" t="n">
        <v>0.4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s">
        <v>127</v>
      </c>
      <c r="AT298" s="0" t="s">
        <v>152</v>
      </c>
      <c r="AU298" s="0" t="s">
        <v>80</v>
      </c>
      <c r="AZ298" s="0" t="s">
        <v>78</v>
      </c>
      <c r="BP298" s="0" t="n">
        <v>1.4</v>
      </c>
    </row>
    <row r="299" customFormat="false" ht="12.75" hidden="false" customHeight="false" outlineLevel="0" collapsed="false">
      <c r="A299" s="6" t="n">
        <v>26604</v>
      </c>
      <c r="B299" s="8" t="n">
        <v>42</v>
      </c>
      <c r="C299" s="0" t="n">
        <v>4</v>
      </c>
      <c r="D299" s="0" t="n">
        <v>13</v>
      </c>
      <c r="E299" s="0" t="n">
        <v>6</v>
      </c>
      <c r="F299" s="0" t="n">
        <v>7</v>
      </c>
      <c r="G299" s="0" t="n">
        <v>3.1</v>
      </c>
      <c r="H299" s="0" t="n">
        <v>23</v>
      </c>
      <c r="J299" s="0" t="n">
        <v>7.3</v>
      </c>
      <c r="L299" s="0" t="n">
        <v>108</v>
      </c>
      <c r="P299" s="0" t="n">
        <v>70</v>
      </c>
      <c r="R299" s="0" t="n">
        <v>4.3</v>
      </c>
      <c r="S299" s="0" t="n">
        <v>530</v>
      </c>
      <c r="U299" s="0" t="n">
        <v>2</v>
      </c>
      <c r="W299" s="0" t="n">
        <v>517</v>
      </c>
      <c r="Z299" s="0" t="n">
        <v>59</v>
      </c>
      <c r="AC299" s="0" t="n">
        <v>1.2</v>
      </c>
      <c r="AD299" s="0" t="n">
        <v>0.303</v>
      </c>
      <c r="AE299" s="0" t="n">
        <v>0</v>
      </c>
      <c r="AF299" s="0" t="n">
        <v>0</v>
      </c>
      <c r="AG299" s="0" t="n">
        <v>0.13</v>
      </c>
      <c r="AH299" s="0" t="n">
        <v>0</v>
      </c>
      <c r="AJ299" s="0" t="n">
        <v>1</v>
      </c>
      <c r="AK299" s="0" t="n">
        <v>0</v>
      </c>
      <c r="AL299" s="0" t="n">
        <v>0.03</v>
      </c>
      <c r="AM299" s="0" t="n">
        <v>0</v>
      </c>
      <c r="AO299" s="0" t="n">
        <v>0</v>
      </c>
      <c r="AP299" s="0" t="n">
        <v>0</v>
      </c>
      <c r="AQ299" s="0" t="n">
        <v>0.1</v>
      </c>
      <c r="AR299" s="0" t="n">
        <v>0</v>
      </c>
      <c r="AS299" s="0" t="s">
        <v>139</v>
      </c>
      <c r="AT299" s="0" t="s">
        <v>118</v>
      </c>
      <c r="AU299" s="0" t="s">
        <v>97</v>
      </c>
      <c r="AZ299" s="0" t="n">
        <v>15</v>
      </c>
      <c r="BP299" s="0" t="n">
        <v>0.56</v>
      </c>
    </row>
    <row r="300" customFormat="false" ht="12.75" hidden="false" customHeight="false" outlineLevel="0" collapsed="false">
      <c r="A300" s="6" t="n">
        <v>26632</v>
      </c>
      <c r="B300" s="8" t="n">
        <v>42</v>
      </c>
      <c r="C300" s="0" t="n">
        <v>4</v>
      </c>
      <c r="D300" s="0" t="n">
        <v>11</v>
      </c>
      <c r="E300" s="0" t="n">
        <v>1</v>
      </c>
      <c r="F300" s="0" t="n">
        <v>10</v>
      </c>
      <c r="G300" s="0" t="n">
        <v>5.5</v>
      </c>
      <c r="H300" s="0" t="n">
        <v>11.1</v>
      </c>
      <c r="J300" s="0" t="n">
        <v>7.4</v>
      </c>
      <c r="L300" s="0" t="n">
        <v>76</v>
      </c>
      <c r="P300" s="0" t="n">
        <v>20</v>
      </c>
      <c r="R300" s="0" t="n">
        <v>3.9</v>
      </c>
      <c r="S300" s="0" t="n">
        <v>516</v>
      </c>
      <c r="U300" s="0" t="n">
        <v>11</v>
      </c>
      <c r="W300" s="0" t="n">
        <v>505</v>
      </c>
      <c r="Z300" s="0" t="n">
        <v>64</v>
      </c>
      <c r="AC300" s="0" t="n">
        <v>2.1</v>
      </c>
      <c r="AD300" s="0" t="n">
        <v>0.525</v>
      </c>
      <c r="AE300" s="0" t="n">
        <v>0</v>
      </c>
      <c r="AF300" s="0" t="n">
        <v>0</v>
      </c>
      <c r="AG300" s="0" t="n">
        <v>0.02</v>
      </c>
      <c r="AH300" s="0" t="n">
        <v>0</v>
      </c>
      <c r="AJ300" s="0" t="n">
        <v>1</v>
      </c>
      <c r="AK300" s="0" t="n">
        <v>0</v>
      </c>
      <c r="AL300" s="0" t="n">
        <v>0</v>
      </c>
      <c r="AM300" s="0" t="n">
        <v>0.2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s">
        <v>198</v>
      </c>
      <c r="AT300" s="0" t="s">
        <v>80</v>
      </c>
      <c r="AU300" s="0" t="s">
        <v>80</v>
      </c>
      <c r="AZ300" s="0" t="n">
        <v>6</v>
      </c>
      <c r="BP300" s="0" t="n">
        <v>1.08</v>
      </c>
    </row>
    <row r="301" customFormat="false" ht="12.75" hidden="false" customHeight="false" outlineLevel="0" collapsed="false">
      <c r="A301" s="6" t="s">
        <v>189</v>
      </c>
      <c r="B301" s="8"/>
    </row>
    <row r="302" customFormat="false" ht="12.75" hidden="false" customHeight="false" outlineLevel="0" collapsed="false">
      <c r="A302" s="6" t="n">
        <v>26317</v>
      </c>
      <c r="B302" s="8" t="n">
        <v>43</v>
      </c>
      <c r="C302" s="0" t="n">
        <v>8</v>
      </c>
      <c r="D302" s="0" t="n">
        <v>11</v>
      </c>
      <c r="E302" s="0" t="n">
        <v>3</v>
      </c>
      <c r="F302" s="0" t="n">
        <v>8</v>
      </c>
      <c r="G302" s="0" t="n">
        <v>4.8</v>
      </c>
      <c r="H302" s="0" t="n">
        <v>10</v>
      </c>
      <c r="J302" s="0" t="n">
        <v>7.4</v>
      </c>
      <c r="L302" s="0" t="n">
        <v>104</v>
      </c>
      <c r="P302" s="0" t="n">
        <v>60</v>
      </c>
      <c r="R302" s="0" t="n">
        <v>12.5</v>
      </c>
      <c r="S302" s="0" t="n">
        <v>604</v>
      </c>
      <c r="U302" s="0" t="n">
        <v>2</v>
      </c>
      <c r="W302" s="0" t="n">
        <v>593</v>
      </c>
      <c r="Z302" s="0" t="n">
        <v>88</v>
      </c>
      <c r="AC302" s="0" t="n">
        <v>0.18</v>
      </c>
      <c r="AD302" s="0" t="n">
        <v>0.269</v>
      </c>
      <c r="AE302" s="0" t="n">
        <v>0.1</v>
      </c>
      <c r="AF302" s="0" t="n">
        <v>0</v>
      </c>
      <c r="AG302" s="0" t="n">
        <v>0.01</v>
      </c>
      <c r="AH302" s="0" t="n">
        <v>0.03</v>
      </c>
      <c r="AJ302" s="0" t="n">
        <v>1</v>
      </c>
      <c r="AK302" s="0" t="n">
        <v>0.3</v>
      </c>
      <c r="AL302" s="0" t="n">
        <v>0.05</v>
      </c>
      <c r="AM302" s="0" t="n">
        <v>0</v>
      </c>
      <c r="AO302" s="0" t="n">
        <v>0.1</v>
      </c>
      <c r="AP302" s="0" t="s">
        <v>78</v>
      </c>
      <c r="AQ302" s="0" t="n">
        <v>0</v>
      </c>
      <c r="AR302" s="0" t="n">
        <v>0</v>
      </c>
      <c r="AS302" s="0" t="s">
        <v>265</v>
      </c>
      <c r="AT302" s="0" t="s">
        <v>198</v>
      </c>
      <c r="AU302" s="0" t="s">
        <v>87</v>
      </c>
      <c r="AZ302" s="0" t="n">
        <v>33</v>
      </c>
      <c r="BP302" s="0" t="n">
        <v>1.9</v>
      </c>
    </row>
    <row r="303" customFormat="false" ht="12.75" hidden="false" customHeight="false" outlineLevel="0" collapsed="false">
      <c r="A303" s="6" t="n">
        <v>26394</v>
      </c>
      <c r="B303" s="8" t="n">
        <v>43</v>
      </c>
      <c r="C303" s="0" t="n">
        <v>6</v>
      </c>
      <c r="D303" s="0" t="n">
        <v>31</v>
      </c>
      <c r="E303" s="0" t="n">
        <v>8</v>
      </c>
      <c r="F303" s="0" t="n">
        <v>23</v>
      </c>
      <c r="G303" s="0" t="n">
        <v>6.3</v>
      </c>
      <c r="H303" s="0" t="n">
        <v>7.8</v>
      </c>
      <c r="J303" s="0" t="n">
        <v>7.2</v>
      </c>
      <c r="L303" s="0" t="n">
        <v>148</v>
      </c>
      <c r="P303" s="0" t="n">
        <v>90</v>
      </c>
      <c r="R303" s="0" t="n">
        <v>5.5</v>
      </c>
      <c r="S303" s="0" t="n">
        <v>804</v>
      </c>
      <c r="U303" s="0" t="n">
        <v>2</v>
      </c>
      <c r="W303" s="0" t="n">
        <v>773</v>
      </c>
      <c r="Z303" s="0" t="n">
        <v>155</v>
      </c>
      <c r="AC303" s="0" t="n">
        <v>1.68</v>
      </c>
      <c r="AE303" s="0" t="n">
        <v>0</v>
      </c>
      <c r="AF303" s="0" t="n">
        <v>0</v>
      </c>
      <c r="AG303" s="0" t="n">
        <v>0.02</v>
      </c>
      <c r="AH303" s="0" t="n">
        <v>0</v>
      </c>
      <c r="AJ303" s="0" t="n">
        <v>1</v>
      </c>
      <c r="AK303" s="0" t="n">
        <v>0</v>
      </c>
      <c r="AL303" s="0" t="n">
        <v>0</v>
      </c>
      <c r="AM303" s="0" t="n">
        <v>0.2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s">
        <v>191</v>
      </c>
      <c r="AT303" s="0" t="s">
        <v>94</v>
      </c>
      <c r="AU303" s="0" t="s">
        <v>80</v>
      </c>
      <c r="BP303" s="0" t="n">
        <v>2</v>
      </c>
    </row>
    <row r="304" customFormat="false" ht="12.75" hidden="false" customHeight="false" outlineLevel="0" collapsed="false">
      <c r="A304" s="6" t="n">
        <v>26415</v>
      </c>
      <c r="B304" s="8" t="n">
        <v>43</v>
      </c>
      <c r="C304" s="0" t="n">
        <v>5</v>
      </c>
      <c r="D304" s="0" t="n">
        <v>32</v>
      </c>
      <c r="E304" s="0" t="n">
        <v>9</v>
      </c>
      <c r="F304" s="0" t="n">
        <v>23</v>
      </c>
      <c r="G304" s="0" t="n">
        <v>3.7</v>
      </c>
      <c r="H304" s="0" t="n">
        <v>5</v>
      </c>
      <c r="J304" s="0" t="n">
        <v>7.3</v>
      </c>
      <c r="L304" s="0" t="n">
        <v>93</v>
      </c>
      <c r="P304" s="0" t="n">
        <v>73</v>
      </c>
      <c r="R304" s="0" t="n">
        <v>4.9</v>
      </c>
      <c r="S304" s="0" t="n">
        <v>668</v>
      </c>
      <c r="U304" s="0" t="n">
        <v>1</v>
      </c>
      <c r="W304" s="0" t="n">
        <v>636</v>
      </c>
      <c r="Z304" s="0" t="n">
        <v>171</v>
      </c>
      <c r="AC304" s="0" t="n">
        <v>1.52</v>
      </c>
      <c r="AD304" s="0" t="n">
        <v>0.226</v>
      </c>
      <c r="AE304" s="0" t="n">
        <v>0</v>
      </c>
      <c r="AF304" s="0" t="n">
        <v>0</v>
      </c>
      <c r="AG304" s="0" t="n">
        <v>0</v>
      </c>
      <c r="AH304" s="0" t="n">
        <v>0</v>
      </c>
      <c r="AJ304" s="0" t="n">
        <v>0.8</v>
      </c>
      <c r="AK304" s="0" t="n">
        <v>0</v>
      </c>
      <c r="AL304" s="0" t="n">
        <v>0</v>
      </c>
      <c r="AM304" s="0" t="n">
        <v>0.2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s">
        <v>149</v>
      </c>
      <c r="AT304" s="0" t="s">
        <v>126</v>
      </c>
      <c r="AU304" s="0" t="s">
        <v>80</v>
      </c>
      <c r="BB304" s="0" t="n">
        <v>0.2</v>
      </c>
      <c r="BC304" s="0" t="n">
        <v>0.12</v>
      </c>
      <c r="BP304" s="0" t="n">
        <v>0.5</v>
      </c>
    </row>
    <row r="305" customFormat="false" ht="12.75" hidden="false" customHeight="false" outlineLevel="0" collapsed="false">
      <c r="A305" s="6" t="n">
        <v>26450</v>
      </c>
      <c r="B305" s="8" t="n">
        <v>43</v>
      </c>
      <c r="C305" s="0" t="n">
        <v>3</v>
      </c>
      <c r="D305" s="0" t="n">
        <v>15</v>
      </c>
      <c r="E305" s="0" t="n">
        <v>4</v>
      </c>
      <c r="F305" s="0" t="n">
        <v>11</v>
      </c>
      <c r="G305" s="0" t="n">
        <v>0.5</v>
      </c>
      <c r="H305" s="0" t="n">
        <v>18</v>
      </c>
      <c r="I305" s="0" t="n">
        <v>475</v>
      </c>
      <c r="J305" s="0" t="n">
        <v>7.4</v>
      </c>
      <c r="L305" s="0" t="n">
        <v>92</v>
      </c>
      <c r="P305" s="0" t="n">
        <v>38</v>
      </c>
      <c r="R305" s="0" t="n">
        <v>7.7</v>
      </c>
      <c r="S305" s="0" t="n">
        <v>536</v>
      </c>
      <c r="U305" s="0" t="n">
        <v>10</v>
      </c>
      <c r="W305" s="0" t="n">
        <v>521</v>
      </c>
      <c r="Z305" s="0" t="n">
        <v>62</v>
      </c>
      <c r="AC305" s="0" t="n">
        <v>0.56</v>
      </c>
      <c r="AD305" s="0" t="n">
        <v>0.277</v>
      </c>
      <c r="AE305" s="0" t="n">
        <v>0</v>
      </c>
      <c r="AF305" s="0" t="n">
        <v>0</v>
      </c>
      <c r="AG305" s="0" t="n">
        <v>0.04</v>
      </c>
      <c r="AH305" s="0" t="n">
        <v>0</v>
      </c>
      <c r="AJ305" s="0" t="n">
        <v>1</v>
      </c>
      <c r="AK305" s="0" t="n">
        <v>0</v>
      </c>
      <c r="AL305" s="0" t="n">
        <v>0.08</v>
      </c>
      <c r="AM305" s="0" t="n">
        <v>0.2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s">
        <v>131</v>
      </c>
      <c r="AT305" s="0" t="s">
        <v>79</v>
      </c>
      <c r="AU305" s="0" t="s">
        <v>80</v>
      </c>
      <c r="AZ305" s="0" t="n">
        <v>0</v>
      </c>
      <c r="BP305" s="0" t="n">
        <v>1.19</v>
      </c>
    </row>
    <row r="306" customFormat="false" ht="12.75" hidden="false" customHeight="false" outlineLevel="0" collapsed="false">
      <c r="A306" s="6" t="n">
        <v>26471</v>
      </c>
      <c r="B306" s="8" t="n">
        <v>43</v>
      </c>
      <c r="C306" s="0" t="n">
        <v>3</v>
      </c>
      <c r="D306" s="0" t="n">
        <v>42</v>
      </c>
      <c r="E306" s="0" t="n">
        <v>7</v>
      </c>
      <c r="F306" s="0" t="n">
        <v>35</v>
      </c>
      <c r="G306" s="0" t="n">
        <v>1</v>
      </c>
      <c r="H306" s="0" t="n">
        <v>18</v>
      </c>
      <c r="J306" s="0" t="n">
        <v>7.9</v>
      </c>
      <c r="L306" s="0" t="n">
        <v>96</v>
      </c>
      <c r="P306" s="0" t="n">
        <v>28</v>
      </c>
      <c r="R306" s="0" t="n">
        <v>7.9</v>
      </c>
      <c r="S306" s="0" t="n">
        <v>538</v>
      </c>
      <c r="U306" s="0" t="n">
        <v>5</v>
      </c>
      <c r="W306" s="0" t="n">
        <v>496</v>
      </c>
      <c r="Z306" s="0" t="n">
        <v>53</v>
      </c>
      <c r="AC306" s="0" t="n">
        <v>1.4</v>
      </c>
      <c r="AD306" s="0" t="n">
        <v>0.317</v>
      </c>
      <c r="AE306" s="0" t="n">
        <v>0.1</v>
      </c>
      <c r="AF306" s="0" t="n">
        <v>0</v>
      </c>
      <c r="AG306" s="0" t="n">
        <v>0.28</v>
      </c>
      <c r="AH306" s="0" t="n">
        <v>0.01</v>
      </c>
      <c r="AJ306" s="0" t="n">
        <v>1</v>
      </c>
      <c r="AK306" s="0" t="n">
        <v>0</v>
      </c>
      <c r="AL306" s="0" t="n">
        <v>0.06</v>
      </c>
      <c r="AM306" s="0" t="n">
        <v>0.2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s">
        <v>205</v>
      </c>
      <c r="AT306" s="0" t="s">
        <v>127</v>
      </c>
      <c r="AU306" s="0" t="s">
        <v>97</v>
      </c>
      <c r="AZ306" s="0" t="n">
        <v>0</v>
      </c>
      <c r="BP306" s="0" t="n">
        <v>0.7</v>
      </c>
    </row>
    <row r="307" customFormat="false" ht="12.75" hidden="false" customHeight="false" outlineLevel="0" collapsed="false">
      <c r="A307" s="6" t="n">
        <v>26499</v>
      </c>
      <c r="B307" s="8" t="n">
        <v>43</v>
      </c>
      <c r="C307" s="0" t="n">
        <v>3</v>
      </c>
      <c r="D307" s="0" t="n">
        <v>29</v>
      </c>
      <c r="E307" s="0" t="n">
        <v>6</v>
      </c>
      <c r="F307" s="0" t="n">
        <v>23</v>
      </c>
      <c r="G307" s="0" t="n">
        <v>0</v>
      </c>
      <c r="H307" s="0" t="n">
        <v>18</v>
      </c>
      <c r="J307" s="0" t="n">
        <v>6.6</v>
      </c>
      <c r="L307" s="0" t="n">
        <v>80</v>
      </c>
      <c r="P307" s="0" t="n">
        <v>20</v>
      </c>
      <c r="R307" s="0" t="n">
        <v>6.7</v>
      </c>
      <c r="S307" s="0" t="n">
        <v>472</v>
      </c>
      <c r="U307" s="0" t="n">
        <v>32</v>
      </c>
      <c r="W307" s="0" t="n">
        <v>443</v>
      </c>
      <c r="Z307" s="0" t="n">
        <v>88</v>
      </c>
      <c r="AC307" s="0" t="n">
        <v>7.5</v>
      </c>
      <c r="AD307" s="0" t="n">
        <v>0.044</v>
      </c>
      <c r="AE307" s="0" t="n">
        <v>0</v>
      </c>
      <c r="AF307" s="0" t="n">
        <v>0</v>
      </c>
      <c r="AG307" s="0" t="n">
        <v>0.2</v>
      </c>
      <c r="AH307" s="0" t="n">
        <v>0.01</v>
      </c>
      <c r="AJ307" s="0" t="n">
        <v>1</v>
      </c>
      <c r="AK307" s="0" t="n">
        <v>0</v>
      </c>
      <c r="AL307" s="0" t="n">
        <v>0</v>
      </c>
      <c r="AM307" s="0" t="n">
        <v>0.4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s">
        <v>185</v>
      </c>
      <c r="AT307" s="0" t="s">
        <v>252</v>
      </c>
      <c r="AU307" s="0" t="s">
        <v>109</v>
      </c>
      <c r="BP307" s="0" t="n">
        <v>1.31</v>
      </c>
    </row>
    <row r="308" customFormat="false" ht="12.75" hidden="false" customHeight="false" outlineLevel="0" collapsed="false">
      <c r="A308" s="6" t="n">
        <v>26527</v>
      </c>
      <c r="B308" s="8" t="n">
        <v>43</v>
      </c>
      <c r="C308" s="0" t="n">
        <v>2</v>
      </c>
      <c r="D308" s="0" t="n">
        <v>28</v>
      </c>
      <c r="E308" s="0" t="n">
        <v>5</v>
      </c>
      <c r="F308" s="0" t="n">
        <v>23</v>
      </c>
      <c r="G308" s="0" t="n">
        <v>1.8</v>
      </c>
      <c r="H308" s="0" t="n">
        <v>24</v>
      </c>
      <c r="I308" s="0" t="n">
        <v>500</v>
      </c>
      <c r="J308" s="0" t="n">
        <v>7.2</v>
      </c>
      <c r="L308" s="0" t="n">
        <v>96</v>
      </c>
      <c r="P308" s="0" t="n">
        <v>74</v>
      </c>
      <c r="R308" s="0" t="n">
        <v>4.3</v>
      </c>
      <c r="S308" s="0" t="n">
        <v>432</v>
      </c>
      <c r="U308" s="0" t="n">
        <v>5</v>
      </c>
      <c r="W308" s="0" t="n">
        <v>404</v>
      </c>
      <c r="Z308" s="0" t="n">
        <v>3</v>
      </c>
      <c r="AC308" s="0" t="n">
        <v>0.55</v>
      </c>
      <c r="AD308" s="0" t="n">
        <v>0.002</v>
      </c>
      <c r="AE308" s="0" t="n">
        <v>0</v>
      </c>
      <c r="AF308" s="0" t="n">
        <v>0</v>
      </c>
      <c r="AG308" s="0" t="n">
        <v>0.09</v>
      </c>
      <c r="AH308" s="0" t="n">
        <v>0.01</v>
      </c>
      <c r="AJ308" s="0" t="n">
        <v>1</v>
      </c>
      <c r="AK308" s="0" t="n">
        <v>0</v>
      </c>
      <c r="AL308" s="0" t="n">
        <v>0.03</v>
      </c>
      <c r="AM308" s="0" t="n">
        <v>0.2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s">
        <v>266</v>
      </c>
      <c r="AT308" s="0" t="s">
        <v>170</v>
      </c>
      <c r="AU308" s="0" t="s">
        <v>97</v>
      </c>
      <c r="AZ308" s="0" t="n">
        <v>16</v>
      </c>
      <c r="BP308" s="0" t="n">
        <v>0.35</v>
      </c>
    </row>
    <row r="309" customFormat="false" ht="12.75" hidden="false" customHeight="false" outlineLevel="0" collapsed="false">
      <c r="A309" s="6" t="n">
        <v>26577</v>
      </c>
      <c r="B309" s="8" t="n">
        <v>43</v>
      </c>
      <c r="C309" s="0" t="n">
        <v>6</v>
      </c>
      <c r="D309" s="0" t="n">
        <v>27</v>
      </c>
      <c r="E309" s="0" t="n">
        <v>5</v>
      </c>
      <c r="F309" s="0" t="n">
        <v>22</v>
      </c>
      <c r="G309" s="0" t="n">
        <v>6.8</v>
      </c>
      <c r="H309" s="0" t="n">
        <v>19</v>
      </c>
      <c r="J309" s="0" t="n">
        <v>7.1</v>
      </c>
      <c r="L309" s="0" t="n">
        <v>156</v>
      </c>
      <c r="P309" s="0" t="n">
        <v>69</v>
      </c>
      <c r="R309" s="0" t="n">
        <v>8.3</v>
      </c>
      <c r="S309" s="0" t="n">
        <v>569</v>
      </c>
      <c r="U309" s="0" t="n">
        <v>6</v>
      </c>
      <c r="W309" s="0" t="n">
        <v>542</v>
      </c>
      <c r="Z309" s="0" t="n">
        <v>89</v>
      </c>
      <c r="AC309" s="0" t="n">
        <v>0.69</v>
      </c>
      <c r="AD309" s="0" t="n">
        <v>0.273</v>
      </c>
      <c r="AE309" s="0" t="n">
        <v>0.1</v>
      </c>
      <c r="AF309" s="0" t="n">
        <v>0</v>
      </c>
      <c r="AG309" s="0" t="n">
        <v>0.06</v>
      </c>
      <c r="AH309" s="0" t="n">
        <v>0</v>
      </c>
      <c r="AJ309" s="0" t="n">
        <v>1</v>
      </c>
      <c r="AK309" s="0" t="n">
        <v>0</v>
      </c>
      <c r="AL309" s="0" t="n">
        <v>0</v>
      </c>
      <c r="AM309" s="0" t="n">
        <v>0.4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s">
        <v>104</v>
      </c>
      <c r="AT309" s="0" t="s">
        <v>111</v>
      </c>
      <c r="AU309" s="0" t="s">
        <v>105</v>
      </c>
      <c r="BP309" s="0" t="n">
        <v>1.8</v>
      </c>
    </row>
    <row r="310" customFormat="false" ht="12.75" hidden="false" customHeight="false" outlineLevel="0" collapsed="false">
      <c r="A310" s="6" t="n">
        <v>26604</v>
      </c>
      <c r="B310" s="8" t="n">
        <v>43</v>
      </c>
      <c r="C310" s="0" t="n">
        <v>5</v>
      </c>
      <c r="D310" s="0" t="n">
        <v>34</v>
      </c>
      <c r="E310" s="0" t="n">
        <v>6</v>
      </c>
      <c r="F310" s="0" t="n">
        <v>28</v>
      </c>
      <c r="G310" s="0" t="n">
        <v>2.3</v>
      </c>
      <c r="H310" s="0" t="n">
        <v>12</v>
      </c>
      <c r="J310" s="0" t="n">
        <v>7.3</v>
      </c>
      <c r="L310" s="0" t="n">
        <v>76</v>
      </c>
      <c r="P310" s="0" t="n">
        <v>80</v>
      </c>
      <c r="R310" s="0" t="n">
        <v>8</v>
      </c>
      <c r="S310" s="0" t="n">
        <v>686</v>
      </c>
      <c r="U310" s="0" t="n">
        <v>18</v>
      </c>
      <c r="W310" s="0" t="n">
        <v>652</v>
      </c>
      <c r="Z310" s="0" t="n">
        <v>101</v>
      </c>
      <c r="AC310" s="0" t="n">
        <v>1.2</v>
      </c>
      <c r="AD310" s="0" t="n">
        <v>0.442</v>
      </c>
      <c r="AE310" s="0" t="n">
        <v>0</v>
      </c>
      <c r="AF310" s="0" t="n">
        <v>0</v>
      </c>
      <c r="AG310" s="0" t="n">
        <v>0.04</v>
      </c>
      <c r="AH310" s="0" t="n">
        <v>0</v>
      </c>
      <c r="AJ310" s="0" t="n">
        <v>1</v>
      </c>
      <c r="AK310" s="0" t="n">
        <v>0</v>
      </c>
      <c r="AL310" s="0" t="n">
        <v>0.02</v>
      </c>
      <c r="AM310" s="0" t="n">
        <v>0.2</v>
      </c>
      <c r="AO310" s="0" t="n">
        <v>0</v>
      </c>
      <c r="AP310" s="0" t="n">
        <v>0</v>
      </c>
      <c r="AQ310" s="0" t="n">
        <v>0.1</v>
      </c>
      <c r="AR310" s="0" t="n">
        <v>0</v>
      </c>
      <c r="AS310" s="0" t="s">
        <v>157</v>
      </c>
      <c r="AT310" s="0" t="s">
        <v>86</v>
      </c>
      <c r="AU310" s="0" t="s">
        <v>97</v>
      </c>
      <c r="AZ310" s="0" t="n">
        <v>18</v>
      </c>
      <c r="BP310" s="0" t="n">
        <v>0.79</v>
      </c>
    </row>
    <row r="311" customFormat="false" ht="12.75" hidden="false" customHeight="false" outlineLevel="0" collapsed="false">
      <c r="A311" s="6" t="n">
        <v>26632</v>
      </c>
      <c r="B311" s="8" t="n">
        <v>43</v>
      </c>
      <c r="C311" s="0" t="n">
        <v>5</v>
      </c>
      <c r="D311" s="0" t="n">
        <v>93</v>
      </c>
      <c r="E311" s="0" t="n">
        <v>13</v>
      </c>
      <c r="F311" s="0" t="n">
        <v>80</v>
      </c>
      <c r="G311" s="0" t="n">
        <v>5.9</v>
      </c>
      <c r="H311" s="0" t="n">
        <v>4.4</v>
      </c>
      <c r="J311" s="0" t="n">
        <v>7.5</v>
      </c>
      <c r="L311" s="0" t="n">
        <v>104</v>
      </c>
      <c r="P311" s="0" t="n">
        <v>25</v>
      </c>
      <c r="R311" s="0" t="n">
        <v>6.3</v>
      </c>
      <c r="S311" s="0" t="n">
        <v>812</v>
      </c>
      <c r="U311" s="0" t="n">
        <v>11</v>
      </c>
      <c r="W311" s="0" t="n">
        <v>719</v>
      </c>
      <c r="Z311" s="0" t="n">
        <v>65</v>
      </c>
      <c r="AC311" s="0" t="n">
        <v>1.44</v>
      </c>
      <c r="AD311" s="0" t="n">
        <v>0.178</v>
      </c>
      <c r="AE311" s="0" t="n">
        <v>0</v>
      </c>
      <c r="AF311" s="0" t="n">
        <v>0</v>
      </c>
      <c r="AG311" s="0" t="n">
        <v>0.02</v>
      </c>
      <c r="AH311" s="0" t="n">
        <v>0</v>
      </c>
      <c r="AJ311" s="0" t="n">
        <v>3</v>
      </c>
      <c r="AK311" s="0" t="n">
        <v>0</v>
      </c>
      <c r="AL311" s="0" t="n">
        <v>0.03</v>
      </c>
      <c r="AM311" s="0" t="n">
        <v>0.2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s">
        <v>83</v>
      </c>
      <c r="AT311" s="0" t="s">
        <v>226</v>
      </c>
      <c r="AU311" s="0" t="s">
        <v>111</v>
      </c>
      <c r="AZ311" s="0" t="n">
        <v>24</v>
      </c>
      <c r="BP311" s="0" t="n">
        <v>1.14</v>
      </c>
    </row>
    <row r="312" customFormat="false" ht="12.75" hidden="false" customHeight="false" outlineLevel="0" collapsed="false">
      <c r="A312" s="6"/>
      <c r="B312" s="8"/>
    </row>
    <row r="313" customFormat="false" ht="12.75" hidden="false" customHeight="false" outlineLevel="0" collapsed="false">
      <c r="A313" s="6" t="n">
        <v>26310</v>
      </c>
      <c r="B313" s="8" t="n">
        <v>42</v>
      </c>
      <c r="C313" s="0" t="n">
        <v>5</v>
      </c>
      <c r="D313" s="0" t="n">
        <v>41</v>
      </c>
      <c r="E313" s="0" t="n">
        <v>16</v>
      </c>
      <c r="F313" s="0" t="n">
        <v>25</v>
      </c>
      <c r="G313" s="0" t="n">
        <v>3.5</v>
      </c>
      <c r="H313" s="0" t="n">
        <v>8</v>
      </c>
      <c r="J313" s="0" t="n">
        <v>7.6</v>
      </c>
      <c r="L313" s="0" t="n">
        <v>152</v>
      </c>
      <c r="P313" s="0" t="n">
        <v>145</v>
      </c>
      <c r="R313" s="0" t="n">
        <v>11.1</v>
      </c>
      <c r="S313" s="0" t="n">
        <v>572</v>
      </c>
      <c r="U313" s="0" t="n">
        <v>9</v>
      </c>
      <c r="W313" s="0" t="n">
        <v>531</v>
      </c>
      <c r="Y313" s="0" t="n">
        <v>4</v>
      </c>
      <c r="Z313" s="0" t="n">
        <v>95</v>
      </c>
      <c r="AB313" s="0" t="n">
        <v>0.017</v>
      </c>
      <c r="AC313" s="0" t="n">
        <v>0.6</v>
      </c>
      <c r="AD313" s="0" t="n">
        <v>0.103</v>
      </c>
      <c r="AE313" s="0" t="n">
        <v>0.1</v>
      </c>
      <c r="AF313" s="0" t="n">
        <v>0</v>
      </c>
      <c r="AG313" s="0" t="n">
        <v>0.01</v>
      </c>
      <c r="AH313" s="0" t="n">
        <v>0</v>
      </c>
      <c r="AJ313" s="0" t="n">
        <v>1</v>
      </c>
      <c r="AK313" s="0" t="n">
        <v>0.1</v>
      </c>
      <c r="AL313" s="0" t="n">
        <v>0.06</v>
      </c>
      <c r="AM313" s="0" t="n">
        <v>0.2</v>
      </c>
      <c r="AO313" s="0" t="n">
        <v>0.2</v>
      </c>
      <c r="AQ313" s="0" t="n">
        <v>0</v>
      </c>
      <c r="AR313" s="0" t="n">
        <v>0</v>
      </c>
      <c r="AS313" s="0" t="s">
        <v>267</v>
      </c>
      <c r="AT313" s="0" t="s">
        <v>115</v>
      </c>
      <c r="AU313" s="0" t="s">
        <v>110</v>
      </c>
      <c r="AZ313" s="0" t="s">
        <v>78</v>
      </c>
      <c r="BO313" s="0" t="n">
        <v>1.2</v>
      </c>
    </row>
    <row r="314" customFormat="false" ht="12.75" hidden="false" customHeight="false" outlineLevel="0" collapsed="false">
      <c r="A314" s="6" t="n">
        <v>26346</v>
      </c>
      <c r="B314" s="8" t="n">
        <v>42</v>
      </c>
      <c r="C314" s="0" t="n">
        <v>7</v>
      </c>
      <c r="D314" s="0" t="n">
        <v>12</v>
      </c>
      <c r="E314" s="0" t="n">
        <v>7</v>
      </c>
      <c r="F314" s="0" t="n">
        <v>5</v>
      </c>
      <c r="G314" s="0" t="n">
        <v>0.4</v>
      </c>
      <c r="H314" s="0" t="n">
        <v>13</v>
      </c>
      <c r="J314" s="0" t="n">
        <v>7.2</v>
      </c>
      <c r="L314" s="0" t="n">
        <v>212</v>
      </c>
      <c r="P314" s="0" t="n">
        <v>85</v>
      </c>
      <c r="R314" s="0" t="n">
        <v>9.9</v>
      </c>
      <c r="S314" s="0" t="n">
        <v>750</v>
      </c>
      <c r="U314" s="0" t="n">
        <v>13</v>
      </c>
      <c r="W314" s="0" t="n">
        <v>738</v>
      </c>
      <c r="Y314" s="0" t="n">
        <v>17</v>
      </c>
      <c r="Z314" s="0" t="n">
        <v>21</v>
      </c>
      <c r="AB314" s="0" t="n">
        <v>0.009</v>
      </c>
      <c r="AC314" s="0" t="n">
        <v>0.1</v>
      </c>
      <c r="AD314" s="0" t="n">
        <v>0.222</v>
      </c>
      <c r="AE314" s="0" t="n">
        <v>0.1</v>
      </c>
      <c r="AF314" s="0" t="n">
        <v>0</v>
      </c>
      <c r="AG314" s="0" t="n">
        <v>0.01</v>
      </c>
      <c r="AH314" s="0" t="n">
        <v>0.03</v>
      </c>
      <c r="AJ314" s="0" t="n">
        <v>1</v>
      </c>
      <c r="AK314" s="0" t="n">
        <v>0</v>
      </c>
      <c r="AL314" s="0" t="n">
        <v>0.02</v>
      </c>
      <c r="AM314" s="0" t="n">
        <v>0</v>
      </c>
      <c r="AO314" s="0" t="n">
        <v>0.3</v>
      </c>
      <c r="AP314" s="0" t="n">
        <v>0</v>
      </c>
      <c r="AQ314" s="0" t="n">
        <v>0</v>
      </c>
      <c r="AR314" s="0" t="n">
        <v>0</v>
      </c>
      <c r="AS314" s="0" t="s">
        <v>250</v>
      </c>
      <c r="AT314" s="0" t="s">
        <v>152</v>
      </c>
      <c r="AU314" s="0" t="s">
        <v>110</v>
      </c>
      <c r="BO314" s="0" t="n">
        <v>2.06</v>
      </c>
    </row>
    <row r="315" customFormat="false" ht="12.75" hidden="false" customHeight="false" outlineLevel="0" collapsed="false">
      <c r="A315" s="6" t="n">
        <v>26408</v>
      </c>
      <c r="B315" s="8" t="n">
        <v>42</v>
      </c>
      <c r="C315" s="0" t="n">
        <v>5</v>
      </c>
      <c r="D315" s="0" t="n">
        <v>13</v>
      </c>
      <c r="E315" s="0" t="n">
        <v>7</v>
      </c>
      <c r="F315" s="0" t="n">
        <v>6</v>
      </c>
      <c r="G315" s="0" t="n">
        <v>6.3</v>
      </c>
      <c r="H315" s="0" t="n">
        <v>16</v>
      </c>
      <c r="J315" s="0" t="n">
        <v>7</v>
      </c>
      <c r="L315" s="0" t="n">
        <v>80</v>
      </c>
      <c r="P315" s="0" t="n">
        <v>52</v>
      </c>
      <c r="R315" s="0" t="n">
        <v>4.5</v>
      </c>
      <c r="S315" s="0" t="n">
        <v>476</v>
      </c>
      <c r="U315" s="0" t="n">
        <v>5</v>
      </c>
      <c r="W315" s="0" t="n">
        <v>463</v>
      </c>
      <c r="Y315" s="0" t="n">
        <v>6</v>
      </c>
      <c r="Z315" s="0" t="n">
        <v>102</v>
      </c>
      <c r="AB315" s="0" t="n">
        <v>0.006</v>
      </c>
      <c r="AC315" s="0" t="n">
        <v>1.11</v>
      </c>
      <c r="AD315" s="0" t="n">
        <v>0.396</v>
      </c>
      <c r="AE315" s="0" t="n">
        <v>0</v>
      </c>
      <c r="AF315" s="0" t="n">
        <v>0</v>
      </c>
      <c r="AG315" s="0" t="n">
        <v>0</v>
      </c>
      <c r="AH315" s="0" t="n">
        <v>0.02</v>
      </c>
      <c r="AJ315" s="0" t="n">
        <v>1</v>
      </c>
      <c r="AK315" s="0" t="n">
        <v>0.1</v>
      </c>
      <c r="AL315" s="0" t="n">
        <v>0</v>
      </c>
      <c r="AM315" s="0" t="n">
        <v>0.2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s">
        <v>236</v>
      </c>
      <c r="AT315" s="0" t="s">
        <v>109</v>
      </c>
      <c r="AU315" s="0" t="s">
        <v>84</v>
      </c>
      <c r="AZ315" s="0" t="n">
        <v>2</v>
      </c>
      <c r="BO315" s="0" t="n">
        <v>0.7</v>
      </c>
    </row>
    <row r="316" customFormat="false" ht="12.75" hidden="false" customHeight="false" outlineLevel="0" collapsed="false">
      <c r="A316" s="6" t="n">
        <v>26436</v>
      </c>
      <c r="B316" s="8" t="n">
        <v>42</v>
      </c>
      <c r="C316" s="0" t="n">
        <v>6</v>
      </c>
      <c r="D316" s="0" t="n">
        <v>13</v>
      </c>
      <c r="E316" s="0" t="n">
        <v>7</v>
      </c>
      <c r="F316" s="0" t="n">
        <v>6</v>
      </c>
      <c r="G316" s="0" t="n">
        <v>0.5</v>
      </c>
      <c r="H316" s="0" t="n">
        <v>3</v>
      </c>
      <c r="I316" s="0" t="n">
        <v>700</v>
      </c>
      <c r="J316" s="0" t="n">
        <v>7</v>
      </c>
      <c r="L316" s="0" t="n">
        <v>100</v>
      </c>
      <c r="P316" s="0" t="n">
        <v>39</v>
      </c>
      <c r="R316" s="0" t="n">
        <v>7.3</v>
      </c>
      <c r="S316" s="0" t="n">
        <v>500</v>
      </c>
      <c r="U316" s="0" t="n">
        <v>1</v>
      </c>
      <c r="W316" s="0" t="n">
        <v>487</v>
      </c>
      <c r="Y316" s="0" t="n">
        <v>8</v>
      </c>
      <c r="Z316" s="0" t="n">
        <v>12</v>
      </c>
      <c r="AB316" s="0" t="n">
        <v>0.036</v>
      </c>
      <c r="AC316" s="0" t="n">
        <v>0.15</v>
      </c>
      <c r="AD316" s="0" t="n">
        <v>0.549</v>
      </c>
      <c r="AE316" s="0" t="n">
        <v>0</v>
      </c>
      <c r="AF316" s="0" t="n">
        <v>0</v>
      </c>
      <c r="AG316" s="0" t="n">
        <v>0.02</v>
      </c>
      <c r="AH316" s="0" t="n">
        <v>0.03</v>
      </c>
      <c r="AJ316" s="0" t="n">
        <v>1</v>
      </c>
      <c r="AK316" s="0" t="n">
        <v>0</v>
      </c>
      <c r="AL316" s="0" t="n">
        <v>0</v>
      </c>
      <c r="AM316" s="0" t="n">
        <v>0.2</v>
      </c>
      <c r="AO316" s="0" t="s">
        <v>78</v>
      </c>
      <c r="AQ316" s="0" t="n">
        <v>0</v>
      </c>
      <c r="AR316" s="0" t="n">
        <v>0</v>
      </c>
      <c r="AS316" s="0" t="s">
        <v>268</v>
      </c>
      <c r="AT316" s="0" t="s">
        <v>215</v>
      </c>
      <c r="AU316" s="0" t="s">
        <v>110</v>
      </c>
      <c r="AZ316" s="0" t="n">
        <v>2</v>
      </c>
      <c r="BO316" s="0" t="n">
        <v>1.86</v>
      </c>
    </row>
    <row r="317" customFormat="false" ht="12.75" hidden="false" customHeight="false" outlineLevel="0" collapsed="false">
      <c r="A317" s="6" t="n">
        <v>26464</v>
      </c>
      <c r="B317" s="8" t="n">
        <v>42</v>
      </c>
      <c r="C317" s="0" t="n">
        <v>7</v>
      </c>
      <c r="D317" s="0" t="n">
        <v>17</v>
      </c>
      <c r="E317" s="0" t="n">
        <v>9</v>
      </c>
      <c r="F317" s="0" t="n">
        <v>8</v>
      </c>
      <c r="G317" s="0" t="n">
        <v>1</v>
      </c>
      <c r="H317" s="0" t="n">
        <v>20</v>
      </c>
      <c r="J317" s="0" t="n">
        <v>6.9</v>
      </c>
      <c r="L317" s="0" t="n">
        <v>64</v>
      </c>
      <c r="P317" s="0" t="n">
        <v>32</v>
      </c>
      <c r="R317" s="0" t="n">
        <v>6.5</v>
      </c>
      <c r="S317" s="0" t="n">
        <v>402</v>
      </c>
      <c r="U317" s="0" t="n">
        <v>4</v>
      </c>
      <c r="W317" s="0" t="n">
        <v>385</v>
      </c>
      <c r="Y317" s="0" t="n">
        <v>0</v>
      </c>
      <c r="Z317" s="0" t="n">
        <v>29</v>
      </c>
      <c r="AB317" s="0" t="n">
        <v>0.016</v>
      </c>
      <c r="AC317" s="0" t="n">
        <v>0.22</v>
      </c>
      <c r="AD317" s="0" t="n">
        <v>0.746</v>
      </c>
      <c r="AE317" s="0" t="n">
        <v>0</v>
      </c>
      <c r="AF317" s="0" t="n">
        <v>0</v>
      </c>
      <c r="AG317" s="0" t="n">
        <v>0.17</v>
      </c>
      <c r="AH317" s="0" t="n">
        <v>0</v>
      </c>
      <c r="AJ317" s="0" t="n">
        <v>1</v>
      </c>
      <c r="AK317" s="0" t="n">
        <v>0</v>
      </c>
      <c r="AL317" s="0" t="n">
        <v>0</v>
      </c>
      <c r="AM317" s="0" t="n">
        <v>0.2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s">
        <v>269</v>
      </c>
      <c r="AT317" s="0" t="s">
        <v>188</v>
      </c>
      <c r="AU317" s="0" t="s">
        <v>84</v>
      </c>
      <c r="AZ317" s="0" t="n">
        <v>0</v>
      </c>
      <c r="BO317" s="0" t="n">
        <v>1.9</v>
      </c>
    </row>
    <row r="318" customFormat="false" ht="12.75" hidden="false" customHeight="false" outlineLevel="0" collapsed="false">
      <c r="A318" s="6" t="n">
        <v>26492</v>
      </c>
      <c r="B318" s="8" t="n">
        <v>42</v>
      </c>
      <c r="C318" s="0" t="n">
        <v>4</v>
      </c>
      <c r="D318" s="0" t="n">
        <v>15</v>
      </c>
      <c r="E318" s="0" t="n">
        <v>4</v>
      </c>
      <c r="F318" s="0" t="n">
        <v>11</v>
      </c>
      <c r="G318" s="0" t="n">
        <v>2.6</v>
      </c>
      <c r="H318" s="0" t="n">
        <v>20</v>
      </c>
      <c r="I318" s="0" t="n">
        <v>600</v>
      </c>
      <c r="J318" s="0" t="n">
        <v>6.9</v>
      </c>
      <c r="L318" s="0" t="n">
        <v>68</v>
      </c>
      <c r="P318" s="0" t="n">
        <v>30</v>
      </c>
      <c r="R318" s="0" t="n">
        <v>5.9</v>
      </c>
      <c r="S318" s="0" t="n">
        <v>422</v>
      </c>
      <c r="U318" s="0" t="n">
        <v>37</v>
      </c>
      <c r="W318" s="0" t="n">
        <v>407</v>
      </c>
      <c r="Y318" s="0" t="n">
        <v>2</v>
      </c>
      <c r="Z318" s="0" t="n">
        <v>48</v>
      </c>
      <c r="AB318" s="0" t="n">
        <v>0.003</v>
      </c>
      <c r="AC318" s="0" t="n">
        <v>0.71</v>
      </c>
      <c r="AD318" s="0" t="n">
        <v>0.069</v>
      </c>
      <c r="AE318" s="0" t="n">
        <v>0</v>
      </c>
      <c r="AF318" s="0" t="n">
        <v>0</v>
      </c>
      <c r="AG318" s="0" t="n">
        <v>0.16</v>
      </c>
      <c r="AH318" s="0" t="n">
        <v>0.02</v>
      </c>
      <c r="AJ318" s="0" t="n">
        <v>1</v>
      </c>
      <c r="AK318" s="0" t="n">
        <v>0</v>
      </c>
      <c r="AL318" s="0" t="n">
        <v>0</v>
      </c>
      <c r="AM318" s="0" t="n">
        <v>0.2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s">
        <v>174</v>
      </c>
      <c r="AT318" s="0" t="s">
        <v>139</v>
      </c>
      <c r="AU318" s="0" t="s">
        <v>97</v>
      </c>
      <c r="AZ318" s="0" t="s">
        <v>78</v>
      </c>
      <c r="BO318" s="0" t="n">
        <v>0.3</v>
      </c>
    </row>
    <row r="319" customFormat="false" ht="12.75" hidden="false" customHeight="false" outlineLevel="0" collapsed="false">
      <c r="A319" s="6" t="n">
        <v>26520</v>
      </c>
      <c r="B319" s="8" t="n">
        <v>42</v>
      </c>
      <c r="C319" s="0" t="n">
        <v>9</v>
      </c>
      <c r="D319" s="0" t="n">
        <v>10</v>
      </c>
      <c r="E319" s="0" t="n">
        <v>8</v>
      </c>
      <c r="F319" s="0" t="n">
        <v>2</v>
      </c>
      <c r="G319" s="0" t="n">
        <v>1.5</v>
      </c>
      <c r="H319" s="0" t="n">
        <v>22.2</v>
      </c>
      <c r="J319" s="0" t="n">
        <v>7.7</v>
      </c>
      <c r="L319" s="0" t="n">
        <v>60</v>
      </c>
      <c r="M319" s="0" t="n">
        <v>10</v>
      </c>
      <c r="P319" s="0" t="n">
        <v>54</v>
      </c>
      <c r="R319" s="0" t="n">
        <v>2.5</v>
      </c>
      <c r="S319" s="0" t="n">
        <v>344</v>
      </c>
      <c r="U319" s="0" t="n">
        <v>6</v>
      </c>
      <c r="W319" s="0" t="n">
        <v>334</v>
      </c>
      <c r="Z319" s="0" t="n">
        <v>53</v>
      </c>
      <c r="AB319" s="0" t="n">
        <v>0</v>
      </c>
      <c r="AC319" s="0" t="n">
        <v>1.23</v>
      </c>
      <c r="AD319" s="0" t="n">
        <v>0.257</v>
      </c>
      <c r="AE319" s="0" t="n">
        <v>0.2</v>
      </c>
      <c r="AF319" s="0" t="n">
        <v>0</v>
      </c>
      <c r="AG319" s="0" t="n">
        <v>0.21</v>
      </c>
      <c r="AH319" s="0" t="n">
        <v>0.04</v>
      </c>
      <c r="AJ319" s="0" t="n">
        <v>1</v>
      </c>
      <c r="AK319" s="0" t="n">
        <v>0</v>
      </c>
      <c r="AL319" s="0" t="n">
        <v>0</v>
      </c>
      <c r="AM319" s="0" t="n">
        <v>0.2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s">
        <v>270</v>
      </c>
      <c r="AT319" s="0" t="s">
        <v>174</v>
      </c>
      <c r="AU319" s="0" t="s">
        <v>139</v>
      </c>
      <c r="AZ319" s="0" t="s">
        <v>78</v>
      </c>
      <c r="BO319" s="0" t="n">
        <v>0.5</v>
      </c>
    </row>
    <row r="320" customFormat="false" ht="12.75" hidden="false" customHeight="false" outlineLevel="0" collapsed="false">
      <c r="A320" s="6" t="n">
        <v>26548</v>
      </c>
      <c r="B320" s="8" t="n">
        <v>42</v>
      </c>
      <c r="C320" s="0" t="n">
        <v>5</v>
      </c>
      <c r="D320" s="0" t="n">
        <v>13</v>
      </c>
      <c r="E320" s="0" t="n">
        <v>7</v>
      </c>
      <c r="F320" s="0" t="n">
        <v>6</v>
      </c>
      <c r="G320" s="0" t="n">
        <v>2.3</v>
      </c>
      <c r="H320" s="0" t="n">
        <v>25</v>
      </c>
      <c r="J320" s="0" t="n">
        <v>7.1</v>
      </c>
      <c r="L320" s="0" t="n">
        <v>52</v>
      </c>
      <c r="P320" s="0" t="n">
        <v>34</v>
      </c>
      <c r="R320" s="0" t="n">
        <v>2</v>
      </c>
      <c r="S320" s="0" t="n">
        <v>400</v>
      </c>
      <c r="U320" s="0" t="n">
        <v>2</v>
      </c>
      <c r="W320" s="0" t="n">
        <v>387</v>
      </c>
      <c r="Z320" s="0" t="n">
        <v>50</v>
      </c>
      <c r="AB320" s="0" t="n">
        <v>0.066</v>
      </c>
      <c r="AC320" s="0" t="n">
        <v>4.5</v>
      </c>
      <c r="AD320" s="0" t="n">
        <v>0.285</v>
      </c>
      <c r="AE320" s="0" t="n">
        <v>0</v>
      </c>
      <c r="AF320" s="0" t="n">
        <v>0</v>
      </c>
      <c r="AG320" s="0" t="n">
        <v>0.01</v>
      </c>
      <c r="AH320" s="0" t="n">
        <v>0</v>
      </c>
      <c r="AJ320" s="0" t="n">
        <v>1</v>
      </c>
      <c r="AK320" s="0" t="n">
        <v>0</v>
      </c>
      <c r="AL320" s="0" t="n">
        <v>0</v>
      </c>
      <c r="AM320" s="0" t="n">
        <v>0.4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s">
        <v>185</v>
      </c>
      <c r="AT320" s="0" t="s">
        <v>161</v>
      </c>
      <c r="AU320" s="0" t="s">
        <v>79</v>
      </c>
      <c r="AZ320" s="0" t="n">
        <v>0</v>
      </c>
      <c r="BO320" s="0" t="n">
        <v>0.3</v>
      </c>
    </row>
    <row r="321" customFormat="false" ht="12.75" hidden="false" customHeight="false" outlineLevel="0" collapsed="false">
      <c r="A321" s="6" t="n">
        <v>26597</v>
      </c>
      <c r="B321" s="8" t="n">
        <v>42</v>
      </c>
      <c r="C321" s="0" t="n">
        <v>3</v>
      </c>
      <c r="D321" s="0" t="n">
        <v>10</v>
      </c>
      <c r="E321" s="0" t="n">
        <v>7</v>
      </c>
      <c r="F321" s="0" t="n">
        <v>3</v>
      </c>
      <c r="G321" s="0" t="n">
        <v>3.8</v>
      </c>
      <c r="H321" s="0" t="n">
        <v>18</v>
      </c>
      <c r="J321" s="0" t="n">
        <v>7.4</v>
      </c>
      <c r="L321" s="0" t="n">
        <v>72</v>
      </c>
      <c r="P321" s="0" t="n">
        <v>51</v>
      </c>
      <c r="R321" s="0" t="n">
        <v>2.5</v>
      </c>
      <c r="S321" s="0" t="n">
        <v>442</v>
      </c>
      <c r="U321" s="0" t="n">
        <v>16</v>
      </c>
      <c r="W321" s="0" t="n">
        <v>432</v>
      </c>
      <c r="Y321" s="0" t="n">
        <v>31</v>
      </c>
      <c r="Z321" s="0" t="n">
        <v>44</v>
      </c>
      <c r="AB321" s="0" t="n">
        <v>0.018</v>
      </c>
      <c r="AC321" s="0" t="n">
        <v>1.47</v>
      </c>
      <c r="AD321" s="0" t="n">
        <v>0.592</v>
      </c>
      <c r="AE321" s="0" t="n">
        <v>0</v>
      </c>
      <c r="AF321" s="0" t="n">
        <v>0</v>
      </c>
      <c r="AG321" s="0" t="n">
        <v>0</v>
      </c>
      <c r="AH321" s="0" t="n">
        <v>0.02</v>
      </c>
      <c r="AJ321" s="0" t="n">
        <v>1</v>
      </c>
      <c r="AK321" s="0" t="n">
        <v>0</v>
      </c>
      <c r="AL321" s="0" t="n">
        <v>0.03</v>
      </c>
      <c r="AM321" s="0" t="n">
        <v>0.4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s">
        <v>80</v>
      </c>
      <c r="AT321" s="0" t="s">
        <v>116</v>
      </c>
      <c r="AU321" s="0" t="s">
        <v>110</v>
      </c>
      <c r="AZ321" s="0" t="n">
        <v>6</v>
      </c>
      <c r="BO321" s="0" t="n">
        <v>0.6</v>
      </c>
    </row>
    <row r="322" customFormat="false" ht="12.75" hidden="false" customHeight="false" outlineLevel="0" collapsed="false">
      <c r="A322" s="6" t="n">
        <v>26639</v>
      </c>
      <c r="B322" s="8" t="n">
        <v>42</v>
      </c>
      <c r="C322" s="0" t="n">
        <v>6</v>
      </c>
      <c r="D322" s="0" t="n">
        <v>22</v>
      </c>
      <c r="E322" s="0" t="n">
        <v>9</v>
      </c>
      <c r="F322" s="0" t="n">
        <v>13</v>
      </c>
      <c r="G322" s="0" t="n">
        <v>5.3</v>
      </c>
      <c r="H322" s="0" t="n">
        <v>11.1</v>
      </c>
      <c r="J322" s="0" t="n">
        <v>7.4</v>
      </c>
      <c r="L322" s="0" t="n">
        <v>120</v>
      </c>
      <c r="P322" s="0" t="n">
        <v>54</v>
      </c>
      <c r="R322" s="0" t="n">
        <v>6.5</v>
      </c>
      <c r="S322" s="0" t="n">
        <v>578</v>
      </c>
      <c r="U322" s="0" t="n">
        <v>9</v>
      </c>
      <c r="W322" s="0" t="n">
        <v>556</v>
      </c>
      <c r="Y322" s="0" t="n">
        <v>12</v>
      </c>
      <c r="Z322" s="0" t="n">
        <v>56</v>
      </c>
      <c r="AB322" s="0" t="n">
        <v>0.029</v>
      </c>
      <c r="AC322" s="0" t="n">
        <v>1.91</v>
      </c>
      <c r="AD322" s="0" t="n">
        <v>0.521</v>
      </c>
      <c r="AE322" s="0" t="n">
        <v>0</v>
      </c>
      <c r="AF322" s="0" t="n">
        <v>0</v>
      </c>
      <c r="AG322" s="0" t="n">
        <v>0</v>
      </c>
      <c r="AH322" s="0" t="n">
        <v>0.03</v>
      </c>
      <c r="AJ322" s="0" t="n">
        <v>1</v>
      </c>
      <c r="AK322" s="0" t="n">
        <v>0</v>
      </c>
      <c r="AL322" s="0" t="n">
        <v>0</v>
      </c>
      <c r="AM322" s="0" t="n">
        <v>0.2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s">
        <v>140</v>
      </c>
      <c r="AT322" s="0" t="s">
        <v>80</v>
      </c>
      <c r="AU322" s="0" t="s">
        <v>80</v>
      </c>
      <c r="AZ322" s="0" t="n">
        <v>18</v>
      </c>
      <c r="BO322" s="0" t="n">
        <v>0.73</v>
      </c>
    </row>
    <row r="323" customFormat="false" ht="12.75" hidden="false" customHeight="false" outlineLevel="0" collapsed="false">
      <c r="A323" s="6"/>
      <c r="B323" s="8"/>
      <c r="AB323" s="0" t="s">
        <v>78</v>
      </c>
    </row>
    <row r="324" customFormat="false" ht="12.75" hidden="false" customHeight="false" outlineLevel="0" collapsed="false">
      <c r="A324" s="6" t="n">
        <v>26310</v>
      </c>
      <c r="B324" s="8" t="n">
        <v>43</v>
      </c>
      <c r="C324" s="0" t="n">
        <v>4</v>
      </c>
      <c r="D324" s="0" t="n">
        <v>33</v>
      </c>
      <c r="E324" s="0" t="n">
        <v>11</v>
      </c>
      <c r="F324" s="0" t="n">
        <v>22</v>
      </c>
      <c r="G324" s="0" t="n">
        <v>7.3</v>
      </c>
      <c r="H324" s="0" t="n">
        <v>6</v>
      </c>
      <c r="J324" s="0" t="n">
        <v>8.1</v>
      </c>
      <c r="L324" s="0" t="n">
        <v>164</v>
      </c>
      <c r="P324" s="0" t="n">
        <v>81</v>
      </c>
      <c r="R324" s="0" t="n">
        <v>11.5</v>
      </c>
      <c r="S324" s="0" t="n">
        <v>850</v>
      </c>
      <c r="U324" s="0" t="n">
        <v>2</v>
      </c>
      <c r="W324" s="0" t="n">
        <v>817</v>
      </c>
      <c r="Y324" s="0" t="n">
        <v>2</v>
      </c>
      <c r="Z324" s="0" t="n">
        <v>182</v>
      </c>
      <c r="AB324" s="0" t="n">
        <v>0.045</v>
      </c>
      <c r="AC324" s="0" t="n">
        <v>2.88</v>
      </c>
      <c r="AD324" s="0" t="n">
        <v>0.285</v>
      </c>
      <c r="AE324" s="0" t="n">
        <v>0</v>
      </c>
      <c r="AF324" s="0" t="n">
        <v>0</v>
      </c>
      <c r="AG324" s="0" t="n">
        <v>0</v>
      </c>
      <c r="AH324" s="0" t="n">
        <v>0</v>
      </c>
      <c r="AJ324" s="0" t="n">
        <v>1</v>
      </c>
      <c r="AK324" s="0" t="n">
        <v>0.1</v>
      </c>
      <c r="AL324" s="0" t="n">
        <v>0.03</v>
      </c>
      <c r="AM324" s="0" t="n">
        <v>2</v>
      </c>
      <c r="AO324" s="0" t="n">
        <v>0</v>
      </c>
      <c r="AQ324" s="0" t="n">
        <v>0</v>
      </c>
      <c r="AR324" s="0" t="n">
        <v>0</v>
      </c>
      <c r="AS324" s="0" t="s">
        <v>271</v>
      </c>
      <c r="AT324" s="0" t="s">
        <v>160</v>
      </c>
      <c r="AU324" s="0" t="s">
        <v>110</v>
      </c>
      <c r="BO324" s="0" t="n">
        <v>2.1</v>
      </c>
    </row>
    <row r="325" customFormat="false" ht="12.75" hidden="false" customHeight="false" outlineLevel="0" collapsed="false">
      <c r="A325" s="6" t="n">
        <v>26346</v>
      </c>
      <c r="B325" s="8" t="n">
        <v>43</v>
      </c>
      <c r="C325" s="0" t="n">
        <v>6</v>
      </c>
      <c r="D325" s="0" t="n">
        <v>38</v>
      </c>
      <c r="E325" s="0" t="n">
        <v>9</v>
      </c>
      <c r="F325" s="0" t="n">
        <v>29</v>
      </c>
      <c r="G325" s="0" t="n">
        <v>4.1</v>
      </c>
      <c r="H325" s="0" t="n">
        <v>4</v>
      </c>
      <c r="J325" s="0" t="n">
        <v>7.3</v>
      </c>
      <c r="L325" s="0" t="n">
        <v>272</v>
      </c>
      <c r="P325" s="0" t="n">
        <v>98</v>
      </c>
      <c r="R325" s="0" t="n">
        <v>14.4</v>
      </c>
      <c r="S325" s="0" t="n">
        <v>1048</v>
      </c>
      <c r="U325" s="0" t="n">
        <v>11</v>
      </c>
      <c r="W325" s="0" t="n">
        <v>1010</v>
      </c>
      <c r="Y325" s="0" t="n">
        <v>13</v>
      </c>
      <c r="Z325" s="0" t="n">
        <v>35</v>
      </c>
      <c r="AB325" s="0" t="n">
        <v>0.011</v>
      </c>
      <c r="AC325" s="0" t="n">
        <v>0.61</v>
      </c>
      <c r="AD325" s="0" t="n">
        <v>0.081</v>
      </c>
      <c r="AE325" s="0" t="n">
        <v>0.1</v>
      </c>
      <c r="AF325" s="0" t="n">
        <v>0</v>
      </c>
      <c r="AG325" s="0" t="n">
        <v>0.01</v>
      </c>
      <c r="AH325" s="0" t="n">
        <v>0.02</v>
      </c>
      <c r="AJ325" s="0" t="n">
        <v>1</v>
      </c>
      <c r="AK325" s="0" t="n">
        <v>0</v>
      </c>
      <c r="AL325" s="0" t="n">
        <v>0.02</v>
      </c>
      <c r="AM325" s="0" t="n">
        <v>0</v>
      </c>
      <c r="AO325" s="0" t="n">
        <v>0.4</v>
      </c>
      <c r="AP325" s="0" t="n">
        <v>0</v>
      </c>
      <c r="AQ325" s="0" t="n">
        <v>0</v>
      </c>
      <c r="AR325" s="0" t="n">
        <v>0</v>
      </c>
      <c r="AS325" s="0" t="s">
        <v>184</v>
      </c>
      <c r="AT325" s="0" t="s">
        <v>147</v>
      </c>
      <c r="AU325" s="0" t="s">
        <v>80</v>
      </c>
      <c r="BO325" s="0" t="n">
        <v>2.4</v>
      </c>
    </row>
    <row r="326" customFormat="false" ht="12.75" hidden="false" customHeight="false" outlineLevel="0" collapsed="false">
      <c r="A326" s="6" t="n">
        <v>26408</v>
      </c>
      <c r="B326" s="8" t="n">
        <v>43</v>
      </c>
      <c r="C326" s="0" t="n">
        <v>6</v>
      </c>
      <c r="D326" s="0" t="n">
        <v>56</v>
      </c>
      <c r="E326" s="0" t="n">
        <v>12</v>
      </c>
      <c r="F326" s="0" t="n">
        <v>44</v>
      </c>
      <c r="G326" s="0" t="n">
        <v>6.5</v>
      </c>
      <c r="H326" s="0" t="n">
        <v>14</v>
      </c>
      <c r="J326" s="0" t="n">
        <v>7.1</v>
      </c>
      <c r="L326" s="0" t="n">
        <v>96</v>
      </c>
      <c r="P326" s="0" t="n">
        <v>55</v>
      </c>
      <c r="R326" s="0" t="n">
        <v>4.5</v>
      </c>
      <c r="S326" s="0" t="n">
        <v>680</v>
      </c>
      <c r="U326" s="0" t="n">
        <v>6</v>
      </c>
      <c r="W326" s="0" t="n">
        <v>624</v>
      </c>
      <c r="Y326" s="0" t="n">
        <v>5</v>
      </c>
      <c r="Z326" s="0" t="n">
        <v>164</v>
      </c>
      <c r="AB326" s="0" t="n">
        <v>0.03</v>
      </c>
      <c r="AC326" s="0" t="n">
        <v>1.9</v>
      </c>
      <c r="AD326" s="0" t="n">
        <v>0.093</v>
      </c>
      <c r="AE326" s="0" t="n">
        <v>0</v>
      </c>
      <c r="AF326" s="0" t="n">
        <v>0</v>
      </c>
      <c r="AG326" s="0" t="n">
        <v>0</v>
      </c>
      <c r="AH326" s="0" t="n">
        <v>0.01</v>
      </c>
      <c r="AJ326" s="0" t="n">
        <v>1</v>
      </c>
      <c r="AK326" s="0" t="n">
        <v>0</v>
      </c>
      <c r="AL326" s="0" t="n">
        <v>0</v>
      </c>
      <c r="AM326" s="0" t="n">
        <v>0.2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s">
        <v>272</v>
      </c>
      <c r="AT326" s="0" t="s">
        <v>224</v>
      </c>
      <c r="AU326" s="0" t="s">
        <v>224</v>
      </c>
      <c r="AZ326" s="0" t="n">
        <v>8</v>
      </c>
      <c r="BO326" s="0" t="n">
        <v>1.35</v>
      </c>
    </row>
    <row r="327" customFormat="false" ht="12.75" hidden="false" customHeight="false" outlineLevel="0" collapsed="false">
      <c r="A327" s="6" t="n">
        <v>26436</v>
      </c>
      <c r="B327" s="8" t="n">
        <v>43</v>
      </c>
      <c r="C327" s="0" t="n">
        <v>4</v>
      </c>
      <c r="D327" s="0" t="n">
        <v>31</v>
      </c>
      <c r="E327" s="0" t="n">
        <v>9</v>
      </c>
      <c r="F327" s="0" t="n">
        <v>22</v>
      </c>
      <c r="G327" s="0" t="n">
        <v>0.5</v>
      </c>
      <c r="H327" s="0" t="n">
        <v>3</v>
      </c>
      <c r="I327" s="0" t="n">
        <v>700</v>
      </c>
      <c r="J327" s="0" t="n">
        <v>7.1</v>
      </c>
      <c r="L327" s="0" t="n">
        <v>88</v>
      </c>
      <c r="P327" s="0" t="n">
        <v>37</v>
      </c>
      <c r="R327" s="0" t="n">
        <v>4.7</v>
      </c>
      <c r="S327" s="0" t="n">
        <v>832</v>
      </c>
      <c r="U327" s="0" t="n">
        <v>0</v>
      </c>
      <c r="W327" s="0" t="n">
        <v>801</v>
      </c>
      <c r="Y327" s="0" t="n">
        <v>5</v>
      </c>
      <c r="Z327" s="0" t="n">
        <v>11</v>
      </c>
      <c r="AB327" s="0" t="n">
        <v>0.016</v>
      </c>
      <c r="AC327" s="0" t="n">
        <v>0.89</v>
      </c>
      <c r="AD327" s="0" t="n">
        <v>0.099</v>
      </c>
      <c r="AE327" s="0" t="n">
        <v>0</v>
      </c>
      <c r="AF327" s="0" t="n">
        <v>0</v>
      </c>
      <c r="AG327" s="0" t="n">
        <v>0.01</v>
      </c>
      <c r="AH327" s="0" t="n">
        <v>0</v>
      </c>
      <c r="AJ327" s="0" t="n">
        <v>1</v>
      </c>
      <c r="AK327" s="0" t="n">
        <v>0</v>
      </c>
      <c r="AL327" s="0" t="n">
        <v>0</v>
      </c>
      <c r="AM327" s="0" t="n">
        <v>0.4</v>
      </c>
      <c r="AO327" s="0" t="s">
        <v>78</v>
      </c>
      <c r="AQ327" s="0" t="n">
        <v>0</v>
      </c>
      <c r="AR327" s="0" t="n">
        <v>0</v>
      </c>
      <c r="AS327" s="0" t="s">
        <v>273</v>
      </c>
      <c r="AT327" s="0" t="s">
        <v>274</v>
      </c>
      <c r="AU327" s="0" t="s">
        <v>80</v>
      </c>
      <c r="AZ327" s="0" t="n">
        <v>6</v>
      </c>
      <c r="BO327" s="0" t="n">
        <v>1.15</v>
      </c>
    </row>
    <row r="328" customFormat="false" ht="12.75" hidden="false" customHeight="false" outlineLevel="0" collapsed="false">
      <c r="A328" s="6" t="n">
        <v>26464</v>
      </c>
      <c r="B328" s="8" t="n">
        <v>43</v>
      </c>
      <c r="C328" s="0" t="n">
        <v>5</v>
      </c>
      <c r="D328" s="0" t="n">
        <v>26</v>
      </c>
      <c r="E328" s="0" t="n">
        <v>7</v>
      </c>
      <c r="F328" s="0" t="n">
        <v>19</v>
      </c>
      <c r="G328" s="0" t="n">
        <v>1.5</v>
      </c>
      <c r="H328" s="0" t="n">
        <v>18</v>
      </c>
      <c r="J328" s="0" t="n">
        <v>7.1</v>
      </c>
      <c r="L328" s="0" t="n">
        <v>92</v>
      </c>
      <c r="P328" s="0" t="n">
        <v>23</v>
      </c>
      <c r="R328" s="0" t="n">
        <v>9.1</v>
      </c>
      <c r="S328" s="0" t="n">
        <v>512</v>
      </c>
      <c r="U328" s="0" t="n">
        <v>1</v>
      </c>
      <c r="W328" s="0" t="n">
        <v>486</v>
      </c>
      <c r="Y328" s="0" t="n">
        <v>4</v>
      </c>
      <c r="Z328" s="0" t="n">
        <v>83</v>
      </c>
      <c r="AB328" s="0" t="n">
        <v>0.058</v>
      </c>
      <c r="AC328" s="0" t="n">
        <v>0.66</v>
      </c>
      <c r="AD328" s="0" t="n">
        <v>0.392</v>
      </c>
      <c r="AE328" s="0" t="n">
        <v>0</v>
      </c>
      <c r="AF328" s="0" t="n">
        <v>0</v>
      </c>
      <c r="AG328" s="0" t="n">
        <v>0.14</v>
      </c>
      <c r="AH328" s="0" t="n">
        <v>0</v>
      </c>
      <c r="AJ328" s="0" t="n">
        <v>1</v>
      </c>
      <c r="AK328" s="0" t="n">
        <v>0</v>
      </c>
      <c r="AL328" s="0" t="n">
        <v>0.05</v>
      </c>
      <c r="AM328" s="0" t="n">
        <v>0.2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s">
        <v>275</v>
      </c>
      <c r="AT328" s="0" t="s">
        <v>133</v>
      </c>
      <c r="AU328" s="0" t="s">
        <v>84</v>
      </c>
      <c r="AZ328" s="0" t="n">
        <v>0</v>
      </c>
      <c r="BO328" s="0" t="n">
        <v>1.3</v>
      </c>
    </row>
    <row r="329" customFormat="false" ht="12.75" hidden="false" customHeight="false" outlineLevel="0" collapsed="false">
      <c r="A329" s="6" t="n">
        <v>26492</v>
      </c>
      <c r="B329" s="8" t="n">
        <v>43</v>
      </c>
      <c r="C329" s="0" t="n">
        <v>4</v>
      </c>
      <c r="D329" s="0" t="n">
        <v>17</v>
      </c>
      <c r="E329" s="0" t="n">
        <v>7</v>
      </c>
      <c r="F329" s="0" t="n">
        <v>10</v>
      </c>
      <c r="G329" s="0" t="n">
        <v>1.8</v>
      </c>
      <c r="H329" s="0" t="n">
        <v>20</v>
      </c>
      <c r="I329" s="0" t="n">
        <v>600</v>
      </c>
      <c r="J329" s="0" t="n">
        <v>7.3</v>
      </c>
      <c r="L329" s="0" t="n">
        <v>68</v>
      </c>
      <c r="P329" s="0" t="n">
        <v>47</v>
      </c>
      <c r="R329" s="0" t="n">
        <v>7.7</v>
      </c>
      <c r="S329" s="0" t="n">
        <v>462</v>
      </c>
      <c r="U329" s="0" t="n">
        <v>19</v>
      </c>
      <c r="W329" s="0" t="n">
        <v>445</v>
      </c>
      <c r="Y329" s="0" t="n">
        <v>0</v>
      </c>
      <c r="Z329" s="0" t="n">
        <v>69</v>
      </c>
      <c r="AB329" s="0" t="n">
        <v>0.004</v>
      </c>
      <c r="AC329" s="0" t="n">
        <v>0.55</v>
      </c>
      <c r="AD329" s="0" t="n">
        <v>0.238</v>
      </c>
      <c r="AE329" s="0" t="n">
        <v>0</v>
      </c>
      <c r="AF329" s="0" t="n">
        <v>0</v>
      </c>
      <c r="AG329" s="0" t="n">
        <v>0.09</v>
      </c>
      <c r="AH329" s="0" t="n">
        <v>0</v>
      </c>
      <c r="AJ329" s="0" t="n">
        <v>1</v>
      </c>
      <c r="AK329" s="0" t="n">
        <v>0</v>
      </c>
      <c r="AL329" s="0" t="n">
        <v>0</v>
      </c>
      <c r="AM329" s="0" t="n">
        <v>0.2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s">
        <v>91</v>
      </c>
      <c r="AT329" s="0" t="s">
        <v>111</v>
      </c>
      <c r="AU329" s="0" t="s">
        <v>188</v>
      </c>
      <c r="BO329" s="0" t="n">
        <v>0.3</v>
      </c>
    </row>
    <row r="330" customFormat="false" ht="12.75" hidden="false" customHeight="false" outlineLevel="0" collapsed="false">
      <c r="A330" s="6" t="n">
        <v>26520</v>
      </c>
      <c r="B330" s="8" t="n">
        <v>43</v>
      </c>
      <c r="C330" s="0" t="n">
        <v>4</v>
      </c>
      <c r="D330" s="0" t="n">
        <v>24</v>
      </c>
      <c r="E330" s="0" t="n">
        <v>6</v>
      </c>
      <c r="F330" s="0" t="n">
        <v>18</v>
      </c>
      <c r="G330" s="0" t="n">
        <v>2.9</v>
      </c>
      <c r="H330" s="0" t="n">
        <v>20</v>
      </c>
      <c r="J330" s="0" t="n">
        <v>7.5</v>
      </c>
      <c r="L330" s="0" t="n">
        <v>60</v>
      </c>
      <c r="M330" s="0" t="n">
        <v>24</v>
      </c>
      <c r="P330" s="0" t="n">
        <v>43</v>
      </c>
      <c r="R330" s="0" t="n">
        <v>4.4</v>
      </c>
      <c r="S330" s="0" t="n">
        <v>372</v>
      </c>
      <c r="U330" s="0" t="n">
        <v>9</v>
      </c>
      <c r="W330" s="0" t="n">
        <v>348</v>
      </c>
      <c r="Z330" s="0" t="n">
        <v>59</v>
      </c>
      <c r="AB330" s="0" t="n">
        <v>0.009</v>
      </c>
      <c r="AC330" s="0" t="n">
        <v>0.53</v>
      </c>
      <c r="AD330" s="0" t="n">
        <v>0.178</v>
      </c>
      <c r="AE330" s="0" t="n">
        <v>0.1</v>
      </c>
      <c r="AF330" s="0" t="n">
        <v>0</v>
      </c>
      <c r="AG330" s="0" t="n">
        <v>0.17</v>
      </c>
      <c r="AH330" s="0" t="n">
        <v>0</v>
      </c>
      <c r="AJ330" s="0" t="n">
        <v>1</v>
      </c>
      <c r="AK330" s="0" t="n">
        <v>0</v>
      </c>
      <c r="AL330" s="0" t="n">
        <v>0.2</v>
      </c>
      <c r="AM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s">
        <v>257</v>
      </c>
      <c r="AT330" s="0" t="s">
        <v>181</v>
      </c>
      <c r="AU330" s="0" t="s">
        <v>84</v>
      </c>
      <c r="BO330" s="0" t="n">
        <v>0.5</v>
      </c>
    </row>
    <row r="331" customFormat="false" ht="12.75" hidden="false" customHeight="false" outlineLevel="0" collapsed="false">
      <c r="A331" s="6" t="n">
        <v>26548</v>
      </c>
      <c r="B331" s="8" t="n">
        <v>43</v>
      </c>
      <c r="C331" s="0" t="n">
        <v>4</v>
      </c>
      <c r="D331" s="0" t="n">
        <v>53</v>
      </c>
      <c r="E331" s="0" t="n">
        <v>9</v>
      </c>
      <c r="F331" s="0" t="n">
        <v>44</v>
      </c>
      <c r="G331" s="0" t="n">
        <v>1.9</v>
      </c>
      <c r="H331" s="0" t="n">
        <v>21</v>
      </c>
      <c r="J331" s="0" t="n">
        <v>7.4</v>
      </c>
      <c r="L331" s="0" t="n">
        <v>60</v>
      </c>
      <c r="P331" s="0" t="n">
        <v>40</v>
      </c>
      <c r="R331" s="0" t="n">
        <v>4.7</v>
      </c>
      <c r="S331" s="0" t="n">
        <v>488</v>
      </c>
      <c r="U331" s="0" t="n">
        <v>5</v>
      </c>
      <c r="W331" s="0" t="n">
        <v>435</v>
      </c>
      <c r="Y331" s="0" t="n">
        <v>1</v>
      </c>
      <c r="Z331" s="0" t="n">
        <v>93</v>
      </c>
      <c r="AB331" s="0" t="n">
        <v>0.058</v>
      </c>
      <c r="AC331" s="0" t="n">
        <v>0.45</v>
      </c>
      <c r="AD331" s="0" t="n">
        <v>0.194</v>
      </c>
      <c r="AE331" s="0" t="n">
        <v>0</v>
      </c>
      <c r="AF331" s="0" t="n">
        <v>0</v>
      </c>
      <c r="AG331" s="0" t="n">
        <v>0.01</v>
      </c>
      <c r="AH331" s="0" t="n">
        <v>0</v>
      </c>
      <c r="AJ331" s="0" t="n">
        <v>1</v>
      </c>
      <c r="AK331" s="0" t="n">
        <v>0</v>
      </c>
      <c r="AL331" s="0" t="n">
        <v>0</v>
      </c>
      <c r="AM331" s="0" t="n">
        <v>0.2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s">
        <v>125</v>
      </c>
      <c r="AT331" s="0" t="s">
        <v>111</v>
      </c>
      <c r="AU331" s="0" t="s">
        <v>111</v>
      </c>
      <c r="AZ331" s="0" t="n">
        <v>10</v>
      </c>
      <c r="BO331" s="0" t="n">
        <v>0.5</v>
      </c>
    </row>
    <row r="332" customFormat="false" ht="12.75" hidden="false" customHeight="false" outlineLevel="0" collapsed="false">
      <c r="A332" s="6" t="n">
        <v>26597</v>
      </c>
      <c r="B332" s="8" t="n">
        <v>43</v>
      </c>
      <c r="C332" s="0" t="n">
        <v>4</v>
      </c>
      <c r="D332" s="0" t="n">
        <v>37</v>
      </c>
      <c r="E332" s="0" t="n">
        <v>9</v>
      </c>
      <c r="F332" s="0" t="n">
        <v>28</v>
      </c>
      <c r="G332" s="0" t="n">
        <v>3</v>
      </c>
      <c r="H332" s="0" t="n">
        <v>11</v>
      </c>
      <c r="J332" s="0" t="n">
        <v>7.4</v>
      </c>
      <c r="L332" s="0" t="n">
        <v>92</v>
      </c>
      <c r="P332" s="0" t="n">
        <v>62</v>
      </c>
      <c r="R332" s="0" t="n">
        <v>2.5</v>
      </c>
      <c r="S332" s="0" t="n">
        <v>548</v>
      </c>
      <c r="U332" s="0" t="n">
        <v>10</v>
      </c>
      <c r="W332" s="0" t="n">
        <v>511</v>
      </c>
      <c r="Y332" s="0" t="n">
        <v>7</v>
      </c>
      <c r="Z332" s="0" t="n">
        <v>58</v>
      </c>
      <c r="AB332" s="0" t="n">
        <v>0.034</v>
      </c>
      <c r="AC332" s="0" t="n">
        <v>1.24</v>
      </c>
      <c r="AD332" s="0" t="n">
        <v>0.057</v>
      </c>
      <c r="AE332" s="0" t="n">
        <v>0.1</v>
      </c>
      <c r="AF332" s="0" t="n">
        <v>0</v>
      </c>
      <c r="AG332" s="0" t="n">
        <v>0</v>
      </c>
      <c r="AH332" s="0" t="n">
        <v>0</v>
      </c>
      <c r="AJ332" s="0" t="n">
        <v>1</v>
      </c>
      <c r="AK332" s="0" t="n">
        <v>0</v>
      </c>
      <c r="AL332" s="0" t="n">
        <v>0</v>
      </c>
      <c r="AM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s">
        <v>80</v>
      </c>
      <c r="AT332" s="0" t="s">
        <v>231</v>
      </c>
      <c r="AU332" s="0" t="s">
        <v>173</v>
      </c>
      <c r="AZ332" s="0" t="n">
        <v>8</v>
      </c>
      <c r="BO332" s="0" t="n">
        <v>0.8</v>
      </c>
    </row>
    <row r="333" customFormat="false" ht="12.75" hidden="false" customHeight="false" outlineLevel="0" collapsed="false">
      <c r="A333" s="6" t="n">
        <v>26639</v>
      </c>
      <c r="B333" s="8" t="n">
        <v>43</v>
      </c>
      <c r="C333" s="0" t="n">
        <v>4</v>
      </c>
      <c r="D333" s="0" t="n">
        <v>35</v>
      </c>
      <c r="E333" s="0" t="n">
        <v>9</v>
      </c>
      <c r="F333" s="0" t="n">
        <v>26</v>
      </c>
      <c r="G333" s="0" t="n">
        <v>6.2</v>
      </c>
      <c r="H333" s="0" t="n">
        <v>3.3</v>
      </c>
      <c r="J333" s="0" t="n">
        <v>7</v>
      </c>
      <c r="L333" s="0" t="n">
        <v>164</v>
      </c>
      <c r="P333" s="0" t="n">
        <v>50</v>
      </c>
      <c r="R333" s="0" t="n">
        <v>9.8</v>
      </c>
      <c r="S333" s="0" t="n">
        <v>865</v>
      </c>
      <c r="U333" s="0" t="n">
        <v>7</v>
      </c>
      <c r="W333" s="0" t="n">
        <v>830</v>
      </c>
      <c r="Y333" s="0" t="n">
        <v>3</v>
      </c>
      <c r="Z333" s="0" t="n">
        <v>82</v>
      </c>
      <c r="AB333" s="0" t="n">
        <v>0.04</v>
      </c>
      <c r="AC333" s="0" t="n">
        <v>1.06</v>
      </c>
      <c r="AD333" s="0" t="n">
        <v>0.287</v>
      </c>
      <c r="AE333" s="0" t="n">
        <v>0</v>
      </c>
      <c r="AF333" s="0" t="n">
        <v>0</v>
      </c>
      <c r="AG333" s="0" t="n">
        <v>0</v>
      </c>
      <c r="AH333" s="0" t="n">
        <v>0</v>
      </c>
      <c r="AJ333" s="0" t="n">
        <v>1</v>
      </c>
      <c r="AK333" s="0" t="n">
        <v>0</v>
      </c>
      <c r="AL333" s="0" t="n">
        <v>0</v>
      </c>
      <c r="AM333" s="0" t="n">
        <v>0.2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s">
        <v>99</v>
      </c>
      <c r="AT333" s="0" t="s">
        <v>118</v>
      </c>
      <c r="AU333" s="0" t="s">
        <v>110</v>
      </c>
      <c r="AZ333" s="0" t="n">
        <v>10</v>
      </c>
      <c r="BO333" s="0" t="n">
        <v>1.41</v>
      </c>
    </row>
    <row r="334" customFormat="false" ht="12.75" hidden="false" customHeight="false" outlineLevel="0" collapsed="false">
      <c r="A334" s="6"/>
      <c r="B334" s="8"/>
    </row>
    <row r="335" customFormat="false" ht="12.75" hidden="false" customHeight="false" outlineLevel="0" collapsed="false">
      <c r="A335" s="6" t="n">
        <v>26310</v>
      </c>
      <c r="B335" s="8" t="n">
        <v>49</v>
      </c>
      <c r="C335" s="0" t="n">
        <v>3</v>
      </c>
      <c r="D335" s="0" t="n">
        <v>13</v>
      </c>
      <c r="E335" s="0" t="n">
        <v>5</v>
      </c>
      <c r="F335" s="0" t="n">
        <v>8</v>
      </c>
      <c r="G335" s="0" t="n">
        <v>9.8</v>
      </c>
      <c r="H335" s="0" t="n">
        <v>4</v>
      </c>
      <c r="J335" s="0" t="n">
        <v>7</v>
      </c>
      <c r="L335" s="0" t="n">
        <v>40</v>
      </c>
      <c r="P335" s="0" t="n">
        <v>25</v>
      </c>
      <c r="R335" s="0" t="n">
        <v>0.9</v>
      </c>
      <c r="S335" s="0" t="n">
        <v>252</v>
      </c>
      <c r="U335" s="0" t="n">
        <v>5</v>
      </c>
      <c r="W335" s="0" t="n">
        <v>239</v>
      </c>
      <c r="Y335" s="0" t="n">
        <v>5</v>
      </c>
      <c r="Z335" s="0" t="n">
        <v>38</v>
      </c>
      <c r="AB335" s="0" t="n">
        <v>0.087</v>
      </c>
      <c r="AC335" s="0" t="n">
        <v>1.4</v>
      </c>
      <c r="AD335" s="0" t="n">
        <v>0.515</v>
      </c>
      <c r="AE335" s="0" t="n">
        <v>0</v>
      </c>
      <c r="AF335" s="0" t="n">
        <v>0</v>
      </c>
      <c r="AG335" s="0" t="n">
        <v>0</v>
      </c>
      <c r="AH335" s="0" t="n">
        <v>0</v>
      </c>
      <c r="AJ335" s="0" t="n">
        <v>1</v>
      </c>
      <c r="AK335" s="0" t="n">
        <v>0</v>
      </c>
      <c r="AL335" s="0" t="n">
        <v>0.04</v>
      </c>
      <c r="AM335" s="0" t="n">
        <v>0</v>
      </c>
      <c r="AO335" s="0" t="n">
        <v>0.1</v>
      </c>
      <c r="AQ335" s="0" t="n">
        <v>0</v>
      </c>
      <c r="AR335" s="0" t="n">
        <v>0</v>
      </c>
      <c r="AS335" s="0" t="s">
        <v>274</v>
      </c>
      <c r="AT335" s="0" t="s">
        <v>80</v>
      </c>
      <c r="AU335" s="0" t="s">
        <v>80</v>
      </c>
      <c r="BO335" s="0" t="n">
        <v>0.1</v>
      </c>
    </row>
    <row r="336" customFormat="false" ht="12.75" hidden="false" customHeight="false" outlineLevel="0" collapsed="false">
      <c r="A336" s="6" t="n">
        <v>26346</v>
      </c>
      <c r="B336" s="8" t="n">
        <v>49</v>
      </c>
      <c r="C336" s="0" t="n">
        <v>4</v>
      </c>
      <c r="D336" s="0" t="n">
        <v>3</v>
      </c>
      <c r="E336" s="0" t="n">
        <v>3</v>
      </c>
      <c r="F336" s="0" t="n">
        <v>0</v>
      </c>
      <c r="G336" s="0" t="n">
        <v>10.6</v>
      </c>
      <c r="H336" s="0" t="n">
        <v>7</v>
      </c>
      <c r="J336" s="0" t="n">
        <v>7.2</v>
      </c>
      <c r="L336" s="0" t="n">
        <v>16</v>
      </c>
      <c r="P336" s="0" t="n">
        <v>28</v>
      </c>
      <c r="R336" s="0" t="n">
        <v>0.9</v>
      </c>
      <c r="S336" s="0" t="n">
        <v>264</v>
      </c>
      <c r="U336" s="0" t="n">
        <v>1</v>
      </c>
      <c r="W336" s="0" t="n">
        <v>261</v>
      </c>
      <c r="Y336" s="0" t="n">
        <v>2</v>
      </c>
      <c r="Z336" s="0" t="n">
        <v>4</v>
      </c>
      <c r="AB336" s="0" t="n">
        <v>0.018</v>
      </c>
      <c r="AC336" s="0" t="n">
        <v>0.38</v>
      </c>
      <c r="AD336" s="0" t="n">
        <v>0.283</v>
      </c>
      <c r="AE336" s="0" t="n">
        <v>0</v>
      </c>
      <c r="AF336" s="0" t="n">
        <v>0</v>
      </c>
      <c r="AG336" s="0" t="n">
        <v>0.03</v>
      </c>
      <c r="AH336" s="0" t="n">
        <v>0.01</v>
      </c>
      <c r="AJ336" s="0" t="n">
        <v>1</v>
      </c>
      <c r="AK336" s="0" t="n">
        <v>0</v>
      </c>
      <c r="AL336" s="0" t="n">
        <v>0</v>
      </c>
      <c r="AM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s">
        <v>167</v>
      </c>
      <c r="AT336" s="0" t="s">
        <v>80</v>
      </c>
      <c r="AU336" s="0" t="s">
        <v>80</v>
      </c>
      <c r="BO336" s="0" t="n">
        <v>0.03</v>
      </c>
    </row>
    <row r="337" customFormat="false" ht="12.75" hidden="false" customHeight="false" outlineLevel="0" collapsed="false">
      <c r="A337" s="6" t="n">
        <v>26408</v>
      </c>
      <c r="B337" s="8" t="n">
        <v>49</v>
      </c>
      <c r="C337" s="0" t="n">
        <v>4</v>
      </c>
      <c r="D337" s="0" t="n">
        <v>27</v>
      </c>
      <c r="E337" s="0" t="n">
        <v>5</v>
      </c>
      <c r="F337" s="0" t="n">
        <v>22</v>
      </c>
      <c r="G337" s="0" t="n">
        <v>11.5</v>
      </c>
      <c r="H337" s="0" t="n">
        <v>9</v>
      </c>
      <c r="J337" s="0" t="n">
        <v>7.4</v>
      </c>
      <c r="L337" s="0" t="n">
        <v>20</v>
      </c>
      <c r="P337" s="0" t="n">
        <v>25</v>
      </c>
      <c r="R337" s="0" t="n">
        <v>0.4</v>
      </c>
      <c r="S337" s="0" t="n">
        <v>232</v>
      </c>
      <c r="U337" s="0" t="n">
        <v>5</v>
      </c>
      <c r="W337" s="0" t="n">
        <v>205</v>
      </c>
      <c r="Y337" s="0" t="n">
        <v>2</v>
      </c>
      <c r="Z337" s="0" t="n">
        <v>34</v>
      </c>
      <c r="AB337" s="0" t="n">
        <v>0.015</v>
      </c>
      <c r="AC337" s="0" t="n">
        <v>0.34</v>
      </c>
      <c r="AD337" s="0" t="n">
        <v>0.079</v>
      </c>
      <c r="AE337" s="0" t="n">
        <v>0</v>
      </c>
      <c r="AF337" s="0" t="n">
        <v>0</v>
      </c>
      <c r="AG337" s="0" t="n">
        <v>0.02</v>
      </c>
      <c r="AH337" s="0" t="n">
        <v>0</v>
      </c>
      <c r="AJ337" s="0" t="n">
        <v>1</v>
      </c>
      <c r="AK337" s="0" t="n">
        <v>0</v>
      </c>
      <c r="AL337" s="0" t="n">
        <v>0</v>
      </c>
      <c r="AM337" s="0" t="n">
        <v>0.2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s">
        <v>199</v>
      </c>
      <c r="AT337" s="0" t="s">
        <v>80</v>
      </c>
      <c r="AU337" s="0" t="s">
        <v>136</v>
      </c>
      <c r="AZ337" s="0" t="n">
        <v>4</v>
      </c>
      <c r="BO337" s="0" t="n">
        <v>0.16</v>
      </c>
    </row>
    <row r="338" customFormat="false" ht="12.75" hidden="false" customHeight="false" outlineLevel="0" collapsed="false">
      <c r="A338" s="6" t="n">
        <v>26436</v>
      </c>
      <c r="B338" s="8" t="n">
        <v>49</v>
      </c>
      <c r="C338" s="0" t="n">
        <v>4</v>
      </c>
      <c r="D338" s="0" t="n">
        <v>15</v>
      </c>
      <c r="E338" s="0" t="n">
        <v>3</v>
      </c>
      <c r="F338" s="0" t="n">
        <v>12</v>
      </c>
      <c r="G338" s="0" t="n">
        <v>8.5</v>
      </c>
      <c r="I338" s="0" t="n">
        <v>280</v>
      </c>
      <c r="J338" s="0" t="n">
        <v>7.2</v>
      </c>
      <c r="L338" s="0" t="n">
        <v>88</v>
      </c>
      <c r="P338" s="0" t="n">
        <v>9</v>
      </c>
      <c r="R338" s="0" t="n">
        <v>0.5</v>
      </c>
      <c r="S338" s="0" t="n">
        <v>218</v>
      </c>
      <c r="U338" s="0" t="n">
        <v>0</v>
      </c>
      <c r="W338" s="0" t="n">
        <v>203</v>
      </c>
      <c r="Y338" s="0" t="n">
        <v>2</v>
      </c>
      <c r="Z338" s="0" t="n">
        <v>4</v>
      </c>
      <c r="AB338" s="0" t="n">
        <v>0.019</v>
      </c>
      <c r="AC338" s="0" t="n">
        <v>0.41</v>
      </c>
      <c r="AD338" s="0" t="n">
        <v>0.153</v>
      </c>
      <c r="AE338" s="0" t="n">
        <v>0.1</v>
      </c>
      <c r="AF338" s="0" t="n">
        <v>0</v>
      </c>
      <c r="AG338" s="0" t="n">
        <v>0.02</v>
      </c>
      <c r="AH338" s="0" t="n">
        <v>0</v>
      </c>
      <c r="AJ338" s="0" t="n">
        <v>1</v>
      </c>
      <c r="AK338" s="0" t="n">
        <v>0</v>
      </c>
      <c r="AL338" s="0" t="n">
        <v>0</v>
      </c>
      <c r="AM338" s="0" t="n">
        <v>0.2</v>
      </c>
      <c r="AO338" s="0" t="s">
        <v>78</v>
      </c>
      <c r="AQ338" s="0" t="n">
        <v>0</v>
      </c>
      <c r="AR338" s="0" t="n">
        <v>0</v>
      </c>
      <c r="AS338" s="0" t="s">
        <v>133</v>
      </c>
      <c r="AT338" s="0" t="s">
        <v>82</v>
      </c>
      <c r="AU338" s="0" t="s">
        <v>80</v>
      </c>
      <c r="AZ338" s="0" t="n">
        <v>0</v>
      </c>
      <c r="BO338" s="0" t="n">
        <v>0.05</v>
      </c>
    </row>
    <row r="339" customFormat="false" ht="12.75" hidden="false" customHeight="false" outlineLevel="0" collapsed="false">
      <c r="A339" s="6" t="n">
        <v>26464</v>
      </c>
      <c r="B339" s="8" t="n">
        <v>49</v>
      </c>
      <c r="C339" s="0" t="n">
        <v>2</v>
      </c>
      <c r="D339" s="0" t="n">
        <v>27</v>
      </c>
      <c r="E339" s="0" t="n">
        <v>5</v>
      </c>
      <c r="F339" s="0" t="n">
        <v>22</v>
      </c>
      <c r="G339" s="0" t="n">
        <v>8.1</v>
      </c>
      <c r="H339" s="0" t="n">
        <v>18</v>
      </c>
      <c r="J339" s="0" t="n">
        <v>7.5</v>
      </c>
      <c r="L339" s="0" t="n">
        <v>12</v>
      </c>
      <c r="P339" s="0" t="n">
        <v>23</v>
      </c>
      <c r="R339" s="0" t="n">
        <v>0.5</v>
      </c>
      <c r="S339" s="0" t="n">
        <v>208</v>
      </c>
      <c r="U339" s="0" t="n">
        <v>7</v>
      </c>
      <c r="W339" s="0" t="n">
        <v>181</v>
      </c>
      <c r="Y339" s="0" t="n">
        <v>3</v>
      </c>
      <c r="Z339" s="0" t="n">
        <v>17</v>
      </c>
      <c r="AB339" s="0" t="n">
        <v>0.028</v>
      </c>
      <c r="AC339" s="0" t="n">
        <v>0.53</v>
      </c>
      <c r="AD339" s="0" t="n">
        <v>0.079</v>
      </c>
      <c r="AE339" s="0" t="n">
        <v>0</v>
      </c>
      <c r="AF339" s="0" t="n">
        <v>0</v>
      </c>
      <c r="AG339" s="0" t="n">
        <v>0.1</v>
      </c>
      <c r="AH339" s="0" t="n">
        <v>0</v>
      </c>
      <c r="AJ339" s="0" t="n">
        <v>1</v>
      </c>
      <c r="AK339" s="0" t="n">
        <v>0</v>
      </c>
      <c r="AL339" s="0" t="n">
        <v>0</v>
      </c>
      <c r="AM339" s="0" t="n">
        <v>0.2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s">
        <v>182</v>
      </c>
      <c r="AT339" s="0" t="s">
        <v>135</v>
      </c>
      <c r="AU339" s="0" t="s">
        <v>80</v>
      </c>
      <c r="AZ339" s="0" t="n">
        <v>0</v>
      </c>
      <c r="BO339" s="0" t="n">
        <v>0</v>
      </c>
    </row>
    <row r="340" customFormat="false" ht="12.75" hidden="false" customHeight="false" outlineLevel="0" collapsed="false">
      <c r="A340" s="6" t="n">
        <v>26492</v>
      </c>
      <c r="B340" s="8" t="n">
        <v>49</v>
      </c>
      <c r="C340" s="0" t="n">
        <v>2</v>
      </c>
      <c r="D340" s="0" t="n">
        <v>12</v>
      </c>
      <c r="E340" s="0" t="n">
        <v>3</v>
      </c>
      <c r="F340" s="0" t="n">
        <v>9</v>
      </c>
      <c r="G340" s="0" t="n">
        <v>8.5</v>
      </c>
      <c r="H340" s="0" t="n">
        <v>18</v>
      </c>
      <c r="I340" s="0" t="n">
        <v>280</v>
      </c>
      <c r="J340" s="0" t="n">
        <v>8.1</v>
      </c>
      <c r="L340" s="0" t="n">
        <v>20</v>
      </c>
      <c r="P340" s="0" t="n">
        <v>93</v>
      </c>
      <c r="R340" s="0" t="n">
        <v>28.2</v>
      </c>
      <c r="S340" s="0" t="n">
        <v>228</v>
      </c>
      <c r="U340" s="0" t="n">
        <v>7</v>
      </c>
      <c r="W340" s="0" t="n">
        <v>216</v>
      </c>
      <c r="Y340" s="0" t="n">
        <v>0</v>
      </c>
      <c r="Z340" s="0" t="n">
        <v>17</v>
      </c>
      <c r="AB340" s="0" t="n">
        <v>0.025</v>
      </c>
      <c r="AC340" s="0" t="n">
        <v>1.72</v>
      </c>
      <c r="AD340" s="0" t="n">
        <v>0.083</v>
      </c>
      <c r="AE340" s="0" t="n">
        <v>0</v>
      </c>
      <c r="AF340" s="0" t="n">
        <v>0</v>
      </c>
      <c r="AG340" s="0" t="n">
        <v>0.07</v>
      </c>
      <c r="AH340" s="0" t="n">
        <v>0</v>
      </c>
      <c r="AJ340" s="0" t="n">
        <v>1</v>
      </c>
      <c r="AK340" s="0" t="n">
        <v>0</v>
      </c>
      <c r="AL340" s="0" t="n">
        <v>0</v>
      </c>
      <c r="AM340" s="0" t="n">
        <v>0.2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s">
        <v>205</v>
      </c>
      <c r="AT340" s="0" t="s">
        <v>198</v>
      </c>
      <c r="AU340" s="0" t="s">
        <v>80</v>
      </c>
      <c r="BO340" s="0" t="n">
        <v>0.07</v>
      </c>
    </row>
    <row r="341" customFormat="false" ht="12.75" hidden="false" customHeight="false" outlineLevel="0" collapsed="false">
      <c r="A341" s="6" t="n">
        <v>26520</v>
      </c>
      <c r="B341" s="8" t="n">
        <v>49</v>
      </c>
      <c r="C341" s="0" t="n">
        <v>16</v>
      </c>
      <c r="D341" s="0" t="n">
        <v>8</v>
      </c>
      <c r="E341" s="0" t="n">
        <v>3</v>
      </c>
      <c r="F341" s="0" t="n">
        <v>5</v>
      </c>
      <c r="G341" s="0" t="n">
        <v>8.1</v>
      </c>
      <c r="H341" s="0" t="n">
        <v>21.1</v>
      </c>
      <c r="J341" s="0" t="n">
        <v>7.8</v>
      </c>
      <c r="L341" s="0" t="n">
        <v>40</v>
      </c>
      <c r="M341" s="0" t="n">
        <v>6</v>
      </c>
      <c r="P341" s="0" t="n">
        <v>48</v>
      </c>
      <c r="R341" s="0" t="n">
        <v>0.2</v>
      </c>
      <c r="S341" s="0" t="n">
        <v>192</v>
      </c>
      <c r="U341" s="0" t="n">
        <v>6</v>
      </c>
      <c r="W341" s="0" t="n">
        <v>184</v>
      </c>
      <c r="Y341" s="0" t="n">
        <v>1</v>
      </c>
      <c r="Z341" s="0" t="n">
        <v>21</v>
      </c>
      <c r="AB341" s="0" t="n">
        <v>0.006</v>
      </c>
      <c r="AC341" s="0" t="n">
        <v>0.23</v>
      </c>
      <c r="AD341" s="0" t="n">
        <v>0.055</v>
      </c>
      <c r="AE341" s="0" t="n">
        <v>0</v>
      </c>
      <c r="AF341" s="0" t="n">
        <v>0</v>
      </c>
      <c r="AG341" s="0" t="n">
        <v>0.16</v>
      </c>
      <c r="AH341" s="0" t="n">
        <v>0</v>
      </c>
      <c r="AJ341" s="0" t="n">
        <v>1</v>
      </c>
      <c r="AK341" s="0" t="n">
        <v>0</v>
      </c>
      <c r="AL341" s="0" t="n">
        <v>0</v>
      </c>
      <c r="AM341" s="0" t="n">
        <v>0.2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s">
        <v>205</v>
      </c>
      <c r="AT341" s="0" t="s">
        <v>179</v>
      </c>
      <c r="AU341" s="0" t="s">
        <v>94</v>
      </c>
      <c r="BO341" s="0" t="n">
        <v>0</v>
      </c>
    </row>
    <row r="342" customFormat="false" ht="12.75" hidden="false" customHeight="false" outlineLevel="0" collapsed="false">
      <c r="A342" s="6" t="n">
        <v>26548</v>
      </c>
      <c r="B342" s="8" t="n">
        <v>49</v>
      </c>
      <c r="C342" s="0" t="n">
        <v>5</v>
      </c>
      <c r="D342" s="0" t="n">
        <v>9</v>
      </c>
      <c r="E342" s="0" t="n">
        <v>2</v>
      </c>
      <c r="F342" s="0" t="n">
        <v>7</v>
      </c>
      <c r="G342" s="0" t="n">
        <v>8.3</v>
      </c>
      <c r="H342" s="0" t="n">
        <v>20</v>
      </c>
      <c r="J342" s="0" t="n">
        <v>8.2</v>
      </c>
      <c r="L342" s="0" t="n">
        <v>32</v>
      </c>
      <c r="P342" s="0" t="n">
        <v>40</v>
      </c>
      <c r="R342" s="0" t="n">
        <v>0.5</v>
      </c>
      <c r="S342" s="0" t="n">
        <v>382</v>
      </c>
      <c r="U342" s="0" t="n">
        <v>4</v>
      </c>
      <c r="W342" s="0" t="n">
        <v>373</v>
      </c>
      <c r="Y342" s="0" t="n">
        <v>0</v>
      </c>
      <c r="Z342" s="0" t="n">
        <v>123</v>
      </c>
      <c r="AB342" s="0" t="n">
        <v>0.011</v>
      </c>
      <c r="AC342" s="0" t="n">
        <v>0.31</v>
      </c>
      <c r="AD342" s="0" t="n">
        <v>0.78</v>
      </c>
      <c r="AE342" s="0" t="n">
        <v>0.4</v>
      </c>
      <c r="AF342" s="0" t="n">
        <v>0</v>
      </c>
      <c r="AG342" s="0" t="n">
        <v>0.02</v>
      </c>
      <c r="AH342" s="0" t="n">
        <v>0</v>
      </c>
      <c r="AJ342" s="0" t="n">
        <v>1</v>
      </c>
      <c r="AK342" s="0" t="n">
        <v>0</v>
      </c>
      <c r="AL342" s="0" t="n">
        <v>0.06</v>
      </c>
      <c r="AM342" s="0" t="n">
        <v>0.2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s">
        <v>125</v>
      </c>
      <c r="AT342" s="0" t="s">
        <v>80</v>
      </c>
      <c r="AU342" s="0" t="s">
        <v>80</v>
      </c>
      <c r="AZ342" s="0" t="n">
        <v>4</v>
      </c>
      <c r="BO342" s="0" t="n">
        <v>0.1</v>
      </c>
    </row>
    <row r="343" customFormat="false" ht="12.75" hidden="false" customHeight="false" outlineLevel="0" collapsed="false">
      <c r="A343" s="6" t="n">
        <v>26597</v>
      </c>
      <c r="B343" s="8" t="n">
        <v>49</v>
      </c>
      <c r="C343" s="0" t="n">
        <v>2</v>
      </c>
      <c r="D343" s="0" t="n">
        <v>16</v>
      </c>
      <c r="E343" s="0" t="n">
        <v>4</v>
      </c>
      <c r="F343" s="0" t="n">
        <v>12</v>
      </c>
      <c r="G343" s="0" t="n">
        <v>8.9</v>
      </c>
      <c r="H343" s="0" t="n">
        <v>14</v>
      </c>
      <c r="J343" s="0" t="n">
        <v>7.9</v>
      </c>
      <c r="L343" s="0" t="n">
        <v>44</v>
      </c>
      <c r="P343" s="0" t="n">
        <v>47</v>
      </c>
      <c r="R343" s="0" t="n">
        <v>0.4</v>
      </c>
      <c r="S343" s="0" t="n">
        <v>268</v>
      </c>
      <c r="U343" s="0" t="n">
        <v>15</v>
      </c>
      <c r="W343" s="0" t="n">
        <v>252</v>
      </c>
      <c r="Y343" s="0" t="n">
        <v>2</v>
      </c>
      <c r="Z343" s="0" t="n">
        <v>18</v>
      </c>
      <c r="AB343" s="0" t="n">
        <v>0.01</v>
      </c>
      <c r="AC343" s="0" t="n">
        <v>0.31</v>
      </c>
      <c r="AD343" s="0" t="n">
        <v>0.299</v>
      </c>
      <c r="AE343" s="0" t="n">
        <v>0</v>
      </c>
      <c r="AF343" s="0" t="n">
        <v>0</v>
      </c>
      <c r="AG343" s="0" t="n">
        <v>0</v>
      </c>
      <c r="AH343" s="0" t="n">
        <v>0</v>
      </c>
      <c r="AJ343" s="0" t="n">
        <v>1</v>
      </c>
      <c r="AK343" s="0" t="n">
        <v>0</v>
      </c>
      <c r="AL343" s="0" t="n">
        <v>0</v>
      </c>
      <c r="AM343" s="0" t="n">
        <v>0.2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s">
        <v>80</v>
      </c>
      <c r="AT343" s="0" t="s">
        <v>110</v>
      </c>
      <c r="AU343" s="0" t="s">
        <v>80</v>
      </c>
      <c r="AZ343" s="0" t="n">
        <v>0</v>
      </c>
      <c r="BO343" s="0" t="n">
        <v>0.3</v>
      </c>
    </row>
    <row r="344" customFormat="false" ht="12.75" hidden="false" customHeight="false" outlineLevel="0" collapsed="false">
      <c r="A344" s="6" t="n">
        <v>26639</v>
      </c>
      <c r="B344" s="8" t="n">
        <v>49</v>
      </c>
      <c r="C344" s="0" t="n">
        <v>2</v>
      </c>
      <c r="D344" s="0" t="n">
        <v>22</v>
      </c>
      <c r="E344" s="0" t="n">
        <v>5</v>
      </c>
      <c r="F344" s="0" t="n">
        <v>17</v>
      </c>
      <c r="G344" s="0" t="n">
        <v>9.5</v>
      </c>
      <c r="H344" s="0" t="n">
        <v>5.6</v>
      </c>
      <c r="J344" s="0" t="n">
        <v>7.3</v>
      </c>
      <c r="L344" s="0" t="n">
        <v>32</v>
      </c>
      <c r="P344" s="0" t="n">
        <v>31</v>
      </c>
      <c r="R344" s="0" t="n">
        <v>0.6</v>
      </c>
      <c r="S344" s="0" t="n">
        <v>256</v>
      </c>
      <c r="U344" s="0" t="n">
        <v>63</v>
      </c>
      <c r="W344" s="0" t="n">
        <v>234</v>
      </c>
      <c r="Y344" s="0" t="n">
        <v>2</v>
      </c>
      <c r="Z344" s="0" t="n">
        <v>29</v>
      </c>
      <c r="AB344" s="0" t="n">
        <v>0.046</v>
      </c>
      <c r="AC344" s="0" t="n">
        <v>0.47</v>
      </c>
      <c r="AD344" s="0" t="n">
        <v>0.149</v>
      </c>
      <c r="AE344" s="0" t="n">
        <v>0</v>
      </c>
      <c r="AF344" s="0" t="n">
        <v>0</v>
      </c>
      <c r="AG344" s="0" t="n">
        <v>0</v>
      </c>
      <c r="AH344" s="0" t="n">
        <v>0</v>
      </c>
      <c r="AJ344" s="0" t="n">
        <v>1</v>
      </c>
      <c r="AK344" s="0" t="n">
        <v>0</v>
      </c>
      <c r="AL344" s="0" t="n">
        <v>0</v>
      </c>
      <c r="AM344" s="0" t="n">
        <v>0.2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s">
        <v>181</v>
      </c>
      <c r="AT344" s="0" t="s">
        <v>80</v>
      </c>
      <c r="AU344" s="0" t="s">
        <v>110</v>
      </c>
      <c r="AZ344" s="0" t="n">
        <v>6</v>
      </c>
      <c r="BO344" s="0" t="n">
        <v>0.24</v>
      </c>
    </row>
    <row r="345" customFormat="false" ht="12.75" hidden="false" customHeight="false" outlineLevel="0" collapsed="false">
      <c r="A345" s="6"/>
      <c r="B345" s="8" t="s">
        <v>78</v>
      </c>
      <c r="AR345" s="0" t="s">
        <v>78</v>
      </c>
    </row>
    <row r="346" customFormat="false" ht="12.75" hidden="false" customHeight="false" outlineLevel="0" collapsed="false">
      <c r="A346" s="6" t="n">
        <v>26310</v>
      </c>
      <c r="B346" s="8" t="n">
        <v>50</v>
      </c>
      <c r="C346" s="0" t="n">
        <v>3</v>
      </c>
      <c r="D346" s="0" t="n">
        <v>4</v>
      </c>
      <c r="E346" s="0" t="n">
        <v>3</v>
      </c>
      <c r="F346" s="0" t="n">
        <v>1</v>
      </c>
      <c r="G346" s="0" t="n">
        <v>11.8</v>
      </c>
      <c r="H346" s="0" t="n">
        <v>2</v>
      </c>
      <c r="J346" s="0" t="n">
        <v>7.5</v>
      </c>
      <c r="L346" s="0" t="n">
        <v>32</v>
      </c>
      <c r="P346" s="0" t="n">
        <v>32</v>
      </c>
      <c r="R346" s="0" t="n">
        <v>0.3</v>
      </c>
      <c r="S346" s="0" t="n">
        <v>222</v>
      </c>
      <c r="U346" s="0" t="n">
        <v>6</v>
      </c>
      <c r="W346" s="0" t="n">
        <v>218</v>
      </c>
      <c r="Y346" s="0" t="n">
        <v>7</v>
      </c>
      <c r="Z346" s="0" t="n">
        <v>34</v>
      </c>
      <c r="AC346" s="0" t="n">
        <v>1</v>
      </c>
      <c r="AD346" s="0" t="n">
        <v>0.111</v>
      </c>
      <c r="AE346" s="0" t="n">
        <v>0</v>
      </c>
      <c r="AF346" s="0" t="n">
        <v>0</v>
      </c>
      <c r="AG346" s="0" t="n">
        <v>0</v>
      </c>
      <c r="AH346" s="0" t="n">
        <v>0</v>
      </c>
      <c r="AJ346" s="0" t="n">
        <v>1</v>
      </c>
      <c r="AK346" s="0" t="n">
        <v>0</v>
      </c>
      <c r="AL346" s="0" t="n">
        <v>0.01</v>
      </c>
      <c r="AM346" s="0" t="n">
        <v>0</v>
      </c>
      <c r="AO346" s="0" t="n">
        <v>0.4</v>
      </c>
      <c r="AQ346" s="0" t="n">
        <v>0</v>
      </c>
      <c r="AR346" s="0" t="n">
        <v>0.01</v>
      </c>
      <c r="AS346" s="0" t="s">
        <v>80</v>
      </c>
      <c r="AT346" s="0" t="s">
        <v>80</v>
      </c>
      <c r="AU346" s="0" t="s">
        <v>80</v>
      </c>
      <c r="BO346" s="0" t="n">
        <v>0.1</v>
      </c>
    </row>
    <row r="347" customFormat="false" ht="12.75" hidden="false" customHeight="false" outlineLevel="0" collapsed="false">
      <c r="A347" s="6" t="n">
        <v>26346</v>
      </c>
      <c r="B347" s="8" t="n">
        <v>50</v>
      </c>
      <c r="C347" s="0" t="n">
        <v>4</v>
      </c>
      <c r="D347" s="0" t="n">
        <v>1</v>
      </c>
      <c r="E347" s="0" t="n">
        <v>1</v>
      </c>
      <c r="F347" s="0" t="n">
        <v>0</v>
      </c>
      <c r="G347" s="0" t="n">
        <v>10</v>
      </c>
      <c r="H347" s="0" t="n">
        <v>3</v>
      </c>
      <c r="J347" s="0" t="n">
        <v>7.5</v>
      </c>
      <c r="L347" s="0" t="n">
        <v>28</v>
      </c>
      <c r="P347" s="0" t="n">
        <v>10</v>
      </c>
      <c r="R347" s="0" t="n">
        <v>0.5</v>
      </c>
      <c r="S347" s="0" t="n">
        <v>250</v>
      </c>
      <c r="U347" s="0" t="n">
        <v>4</v>
      </c>
      <c r="W347" s="0" t="n">
        <v>249</v>
      </c>
      <c r="Z347" s="0" t="n">
        <v>16</v>
      </c>
      <c r="AC347" s="0" t="n">
        <v>0.29</v>
      </c>
      <c r="AD347" s="0" t="n">
        <v>0.313</v>
      </c>
      <c r="AE347" s="0" t="n">
        <v>0</v>
      </c>
      <c r="AF347" s="0" t="n">
        <v>0</v>
      </c>
      <c r="AG347" s="0" t="n">
        <v>0.02</v>
      </c>
      <c r="AH347" s="0" t="n">
        <v>0</v>
      </c>
      <c r="AJ347" s="0" t="n">
        <v>1</v>
      </c>
      <c r="AK347" s="0" t="n">
        <v>0</v>
      </c>
      <c r="AL347" s="0" t="n">
        <v>0.04</v>
      </c>
      <c r="AM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s">
        <v>80</v>
      </c>
      <c r="AT347" s="0" t="s">
        <v>80</v>
      </c>
      <c r="AU347" s="0" t="s">
        <v>80</v>
      </c>
      <c r="BO347" s="0" t="n">
        <v>0.02</v>
      </c>
    </row>
    <row r="348" customFormat="false" ht="12.75" hidden="false" customHeight="false" outlineLevel="0" collapsed="false">
      <c r="A348" s="6" t="n">
        <v>26408</v>
      </c>
      <c r="B348" s="8" t="n">
        <v>50</v>
      </c>
      <c r="C348" s="0" t="n">
        <v>4</v>
      </c>
      <c r="D348" s="0" t="n">
        <v>17</v>
      </c>
      <c r="E348" s="0" t="n">
        <v>7</v>
      </c>
      <c r="F348" s="0" t="n">
        <v>10</v>
      </c>
      <c r="G348" s="0" t="n">
        <v>10.5</v>
      </c>
      <c r="H348" s="0" t="n">
        <v>11</v>
      </c>
      <c r="J348" s="0" t="n">
        <v>7.6</v>
      </c>
      <c r="L348" s="0" t="n">
        <v>16</v>
      </c>
      <c r="P348" s="0" t="n">
        <v>32</v>
      </c>
      <c r="R348" s="0" t="n">
        <v>0.4</v>
      </c>
      <c r="S348" s="0" t="n">
        <v>294</v>
      </c>
      <c r="U348" s="0" t="n">
        <v>6</v>
      </c>
      <c r="W348" s="0" t="n">
        <v>277</v>
      </c>
      <c r="Z348" s="0" t="n">
        <v>43</v>
      </c>
      <c r="AC348" s="0" t="n">
        <v>0.47</v>
      </c>
      <c r="AD348" s="0" t="n">
        <v>0.059</v>
      </c>
      <c r="AE348" s="0" t="n">
        <v>0</v>
      </c>
      <c r="AF348" s="0" t="n">
        <v>0</v>
      </c>
      <c r="AG348" s="0" t="n">
        <v>0</v>
      </c>
      <c r="AH348" s="0" t="n">
        <v>0</v>
      </c>
      <c r="AJ348" s="0" t="n">
        <v>1</v>
      </c>
      <c r="AK348" s="0" t="n">
        <v>0</v>
      </c>
      <c r="AL348" s="0" t="n">
        <v>0</v>
      </c>
      <c r="AM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s">
        <v>82</v>
      </c>
      <c r="AT348" s="0" t="s">
        <v>80</v>
      </c>
      <c r="AU348" s="0" t="s">
        <v>79</v>
      </c>
      <c r="AZ348" s="0" t="n">
        <v>2</v>
      </c>
      <c r="BO348" s="0" t="n">
        <v>0.13</v>
      </c>
    </row>
    <row r="349" customFormat="false" ht="12.75" hidden="false" customHeight="false" outlineLevel="0" collapsed="false">
      <c r="A349" s="6" t="n">
        <v>26436</v>
      </c>
      <c r="B349" s="8" t="n">
        <v>50</v>
      </c>
      <c r="C349" s="0" t="n">
        <v>3</v>
      </c>
      <c r="D349" s="0" t="n">
        <v>10</v>
      </c>
      <c r="E349" s="0" t="n">
        <v>4</v>
      </c>
      <c r="F349" s="0" t="n">
        <v>6</v>
      </c>
      <c r="G349" s="0" t="n">
        <v>1</v>
      </c>
      <c r="I349" s="0" t="n">
        <v>350</v>
      </c>
      <c r="J349" s="0" t="n">
        <v>7.5</v>
      </c>
      <c r="L349" s="0" t="n">
        <v>32</v>
      </c>
      <c r="P349" s="0" t="n">
        <v>21</v>
      </c>
      <c r="R349" s="0" t="n">
        <v>0.1</v>
      </c>
      <c r="S349" s="0" t="n">
        <v>268</v>
      </c>
      <c r="U349" s="0" t="n">
        <v>5</v>
      </c>
      <c r="W349" s="0" t="n">
        <v>258</v>
      </c>
      <c r="Z349" s="0" t="n">
        <v>8</v>
      </c>
      <c r="AC349" s="0" t="n">
        <v>0.09</v>
      </c>
      <c r="AD349" s="0" t="n">
        <v>0.173</v>
      </c>
      <c r="AE349" s="0" t="n">
        <v>0</v>
      </c>
      <c r="AF349" s="0" t="n">
        <v>0</v>
      </c>
      <c r="AG349" s="0" t="n">
        <v>0</v>
      </c>
      <c r="AH349" s="0" t="n">
        <v>0</v>
      </c>
      <c r="AJ349" s="0" t="n">
        <v>1</v>
      </c>
      <c r="AK349" s="0" t="n">
        <v>0</v>
      </c>
      <c r="AL349" s="0" t="n">
        <v>0</v>
      </c>
      <c r="AM349" s="0" t="n">
        <v>0.4</v>
      </c>
      <c r="AO349" s="0" t="s">
        <v>78</v>
      </c>
      <c r="AQ349" s="0" t="n">
        <v>0</v>
      </c>
      <c r="AR349" s="0" t="n">
        <v>0</v>
      </c>
      <c r="AS349" s="0" t="s">
        <v>106</v>
      </c>
      <c r="AT349" s="0" t="s">
        <v>80</v>
      </c>
      <c r="AU349" s="0" t="s">
        <v>80</v>
      </c>
      <c r="AZ349" s="0" t="n">
        <v>0</v>
      </c>
      <c r="BO349" s="0" t="n">
        <v>0.06</v>
      </c>
    </row>
    <row r="350" customFormat="false" ht="12.75" hidden="false" customHeight="false" outlineLevel="0" collapsed="false">
      <c r="A350" s="6" t="n">
        <v>26464</v>
      </c>
      <c r="B350" s="8" t="n">
        <v>50</v>
      </c>
      <c r="C350" s="0" t="n">
        <v>1</v>
      </c>
      <c r="D350" s="0" t="n">
        <v>4</v>
      </c>
      <c r="E350" s="0" t="n">
        <v>2</v>
      </c>
      <c r="F350" s="0" t="n">
        <v>2</v>
      </c>
      <c r="G350" s="0" t="n">
        <v>10</v>
      </c>
      <c r="H350" s="0" t="n">
        <v>20</v>
      </c>
      <c r="J350" s="0" t="n">
        <v>7.1</v>
      </c>
      <c r="L350" s="0" t="n">
        <v>36</v>
      </c>
      <c r="P350" s="0" t="n">
        <v>15</v>
      </c>
      <c r="R350" s="0" t="n">
        <v>0.3</v>
      </c>
      <c r="S350" s="0" t="n">
        <v>260</v>
      </c>
      <c r="U350" s="0" t="n">
        <v>0</v>
      </c>
      <c r="W350" s="0" t="n">
        <v>256</v>
      </c>
      <c r="Z350" s="0" t="n">
        <v>28</v>
      </c>
      <c r="AC350" s="0" t="n">
        <v>4.5</v>
      </c>
      <c r="AD350" s="0" t="n">
        <v>1.287</v>
      </c>
      <c r="AE350" s="0" t="n">
        <v>0</v>
      </c>
      <c r="AF350" s="0" t="n">
        <v>0</v>
      </c>
      <c r="AG350" s="0" t="n">
        <v>0.12</v>
      </c>
      <c r="AH350" s="0" t="n">
        <v>0</v>
      </c>
      <c r="AJ350" s="0" t="n">
        <v>1</v>
      </c>
      <c r="AK350" s="0" t="n">
        <v>0</v>
      </c>
      <c r="AL350" s="0" t="n">
        <v>0</v>
      </c>
      <c r="AM350" s="0" t="n">
        <v>0.2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s">
        <v>212</v>
      </c>
      <c r="AT350" s="0" t="s">
        <v>80</v>
      </c>
      <c r="AU350" s="0" t="s">
        <v>80</v>
      </c>
      <c r="AZ350" s="0" t="n">
        <v>0</v>
      </c>
      <c r="BO350" s="0" t="n">
        <v>0</v>
      </c>
    </row>
    <row r="351" customFormat="false" ht="12.75" hidden="false" customHeight="false" outlineLevel="0" collapsed="false">
      <c r="A351" s="6" t="n">
        <v>26492</v>
      </c>
      <c r="B351" s="8" t="n">
        <v>50</v>
      </c>
      <c r="C351" s="0" t="n">
        <v>3</v>
      </c>
      <c r="D351" s="0" t="n">
        <v>4</v>
      </c>
      <c r="E351" s="0" t="n">
        <v>2</v>
      </c>
      <c r="F351" s="0" t="n">
        <v>2</v>
      </c>
      <c r="G351" s="0" t="n">
        <v>9.4</v>
      </c>
      <c r="H351" s="0" t="n">
        <v>20</v>
      </c>
      <c r="I351" s="0" t="n">
        <v>300</v>
      </c>
      <c r="J351" s="0" t="n">
        <v>9</v>
      </c>
      <c r="L351" s="0" t="n">
        <v>44</v>
      </c>
      <c r="P351" s="0" t="n">
        <v>47</v>
      </c>
      <c r="R351" s="0" t="n">
        <v>0.4</v>
      </c>
      <c r="S351" s="0" t="n">
        <v>240</v>
      </c>
      <c r="U351" s="0" t="n">
        <v>9</v>
      </c>
      <c r="W351" s="0" t="n">
        <v>236</v>
      </c>
      <c r="Z351" s="0" t="n">
        <v>32</v>
      </c>
      <c r="AC351" s="0" t="n">
        <v>0.2</v>
      </c>
      <c r="AD351" s="0" t="n">
        <v>0.127</v>
      </c>
      <c r="AE351" s="0" t="n">
        <v>0</v>
      </c>
      <c r="AF351" s="0" t="n">
        <v>0</v>
      </c>
      <c r="AG351" s="0" t="n">
        <v>0.1</v>
      </c>
      <c r="AH351" s="0" t="n">
        <v>0</v>
      </c>
      <c r="AJ351" s="0" t="n">
        <v>1</v>
      </c>
      <c r="AK351" s="0" t="n">
        <v>0</v>
      </c>
      <c r="AL351" s="0" t="n">
        <v>0</v>
      </c>
      <c r="AM351" s="0" t="n">
        <v>0.2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s">
        <v>99</v>
      </c>
      <c r="AT351" s="0" t="s">
        <v>110</v>
      </c>
      <c r="AU351" s="0" t="s">
        <v>80</v>
      </c>
      <c r="BO351" s="0" t="n">
        <v>0.09</v>
      </c>
    </row>
    <row r="352" customFormat="false" ht="12.75" hidden="false" customHeight="false" outlineLevel="0" collapsed="false">
      <c r="A352" s="6" t="n">
        <v>26520</v>
      </c>
      <c r="B352" s="8" t="n">
        <v>50</v>
      </c>
      <c r="D352" s="0" t="n">
        <v>5</v>
      </c>
      <c r="E352" s="0" t="n">
        <v>3</v>
      </c>
      <c r="F352" s="0" t="n">
        <v>2</v>
      </c>
      <c r="G352" s="0" t="n">
        <v>9</v>
      </c>
      <c r="H352" s="0" t="n">
        <v>20</v>
      </c>
      <c r="J352" s="0" t="n">
        <v>8.2</v>
      </c>
      <c r="L352" s="0" t="n">
        <v>40</v>
      </c>
      <c r="M352" s="0" t="n">
        <v>4</v>
      </c>
      <c r="P352" s="0" t="n">
        <v>45</v>
      </c>
      <c r="R352" s="0" t="n">
        <v>0</v>
      </c>
      <c r="S352" s="0" t="n">
        <v>230</v>
      </c>
      <c r="U352" s="0" t="n">
        <v>10</v>
      </c>
      <c r="W352" s="0" t="n">
        <v>225</v>
      </c>
      <c r="Z352" s="0" t="n">
        <v>91</v>
      </c>
      <c r="AC352" s="0" t="n">
        <v>0.02</v>
      </c>
      <c r="AD352" s="0" t="n">
        <v>0.02</v>
      </c>
      <c r="AE352" s="0" t="n">
        <v>0</v>
      </c>
      <c r="AF352" s="0" t="n">
        <v>0</v>
      </c>
      <c r="AG352" s="0" t="n">
        <v>0.15</v>
      </c>
      <c r="AH352" s="0" t="n">
        <v>0</v>
      </c>
      <c r="AJ352" s="0" t="n">
        <v>1</v>
      </c>
      <c r="AK352" s="0" t="n">
        <v>0</v>
      </c>
      <c r="AL352" s="0" t="n">
        <v>0</v>
      </c>
      <c r="AM352" s="0" t="n">
        <v>0.4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s">
        <v>179</v>
      </c>
      <c r="AT352" s="0" t="s">
        <v>110</v>
      </c>
      <c r="AU352" s="0" t="s">
        <v>110</v>
      </c>
      <c r="BO352" s="0" t="n">
        <v>0</v>
      </c>
    </row>
    <row r="353" customFormat="false" ht="12.75" hidden="false" customHeight="false" outlineLevel="0" collapsed="false">
      <c r="A353" s="6" t="n">
        <v>26548</v>
      </c>
      <c r="B353" s="8" t="n">
        <v>50</v>
      </c>
      <c r="C353" s="0" t="n">
        <v>2</v>
      </c>
      <c r="D353" s="0" t="n">
        <v>4</v>
      </c>
      <c r="E353" s="0" t="n">
        <v>1</v>
      </c>
      <c r="F353" s="0" t="n">
        <v>3</v>
      </c>
      <c r="G353" s="0" t="n">
        <v>9.6</v>
      </c>
      <c r="H353" s="0" t="n">
        <v>22</v>
      </c>
      <c r="J353" s="0" t="n">
        <v>7.1</v>
      </c>
      <c r="L353" s="0" t="n">
        <v>32</v>
      </c>
      <c r="P353" s="0" t="n">
        <v>40</v>
      </c>
      <c r="R353" s="0" t="n">
        <v>0.3</v>
      </c>
      <c r="S353" s="0" t="n">
        <v>258</v>
      </c>
      <c r="U353" s="0" t="n">
        <v>6</v>
      </c>
      <c r="W353" s="0" t="n">
        <v>254</v>
      </c>
      <c r="Z353" s="0" t="n">
        <v>32</v>
      </c>
      <c r="AC353" s="0" t="n">
        <v>1.47</v>
      </c>
      <c r="AD353" s="0" t="n">
        <v>0.447</v>
      </c>
      <c r="AE353" s="0" t="n">
        <v>0</v>
      </c>
      <c r="AF353" s="0" t="n">
        <v>0</v>
      </c>
      <c r="AG353" s="0" t="n">
        <v>0.01</v>
      </c>
      <c r="AH353" s="0" t="n">
        <v>0</v>
      </c>
      <c r="AJ353" s="0" t="n">
        <v>1</v>
      </c>
      <c r="AK353" s="0" t="n">
        <v>0</v>
      </c>
      <c r="AL353" s="0" t="n">
        <v>0</v>
      </c>
      <c r="AM353" s="0" t="n">
        <v>0.4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s">
        <v>140</v>
      </c>
      <c r="AT353" s="0" t="s">
        <v>84</v>
      </c>
      <c r="AU353" s="0" t="s">
        <v>80</v>
      </c>
      <c r="AZ353" s="0" t="n">
        <v>30</v>
      </c>
      <c r="BO353" s="0" t="n">
        <v>0</v>
      </c>
    </row>
    <row r="354" customFormat="false" ht="12.75" hidden="false" customHeight="false" outlineLevel="0" collapsed="false">
      <c r="A354" s="6" t="n">
        <v>26597</v>
      </c>
      <c r="B354" s="8" t="n">
        <v>50</v>
      </c>
      <c r="C354" s="0" t="n">
        <v>1</v>
      </c>
      <c r="D354" s="0" t="n">
        <v>2</v>
      </c>
      <c r="E354" s="0" t="n">
        <v>1</v>
      </c>
      <c r="F354" s="0" t="n">
        <v>1</v>
      </c>
      <c r="G354" s="0" t="n">
        <v>10.9</v>
      </c>
      <c r="H354" s="0" t="n">
        <v>9</v>
      </c>
      <c r="J354" s="0" t="n">
        <v>8.1</v>
      </c>
      <c r="L354" s="0" t="n">
        <v>28</v>
      </c>
      <c r="P354" s="0" t="n">
        <v>40</v>
      </c>
      <c r="R354" s="0" t="n">
        <v>0.2</v>
      </c>
      <c r="S354" s="0" t="n">
        <v>246</v>
      </c>
      <c r="U354" s="0" t="n">
        <v>12</v>
      </c>
      <c r="W354" s="0" t="n">
        <v>244</v>
      </c>
      <c r="Z354" s="0" t="n">
        <v>15</v>
      </c>
      <c r="AC354" s="0" t="n">
        <v>0.06</v>
      </c>
      <c r="AD354" s="0" t="n">
        <v>0.04</v>
      </c>
      <c r="AE354" s="0" t="n">
        <v>0</v>
      </c>
      <c r="AF354" s="0" t="n">
        <v>0</v>
      </c>
      <c r="AG354" s="0" t="n">
        <v>0</v>
      </c>
      <c r="AH354" s="0" t="n">
        <v>0</v>
      </c>
      <c r="AJ354" s="0" t="n">
        <v>1</v>
      </c>
      <c r="AK354" s="0" t="n">
        <v>0</v>
      </c>
      <c r="AL354" s="0" t="n">
        <v>0.02</v>
      </c>
      <c r="AM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s">
        <v>80</v>
      </c>
      <c r="AT354" s="0" t="s">
        <v>110</v>
      </c>
      <c r="AU354" s="0" t="s">
        <v>80</v>
      </c>
      <c r="AZ354" s="0" t="n">
        <v>2</v>
      </c>
      <c r="BO354" s="0" t="n">
        <v>0.4</v>
      </c>
    </row>
    <row r="355" customFormat="false" ht="12.75" hidden="false" customHeight="false" outlineLevel="0" collapsed="false">
      <c r="A355" s="6" t="n">
        <v>26639</v>
      </c>
      <c r="B355" s="8" t="n">
        <v>50</v>
      </c>
      <c r="C355" s="0" t="n">
        <v>2</v>
      </c>
      <c r="D355" s="0" t="n">
        <v>4</v>
      </c>
      <c r="E355" s="0" t="n">
        <v>3</v>
      </c>
      <c r="F355" s="0" t="n">
        <v>1</v>
      </c>
      <c r="G355" s="0" t="n">
        <v>13.4</v>
      </c>
      <c r="H355" s="0" t="n">
        <v>-1.1</v>
      </c>
      <c r="J355" s="0" t="n">
        <v>7.5</v>
      </c>
      <c r="L355" s="0" t="n">
        <v>32</v>
      </c>
      <c r="P355" s="0" t="n">
        <v>27</v>
      </c>
      <c r="R355" s="0" t="n">
        <v>0.3</v>
      </c>
      <c r="S355" s="0" t="n">
        <v>264</v>
      </c>
      <c r="U355" s="0" t="n">
        <v>12</v>
      </c>
      <c r="W355" s="0" t="n">
        <v>260</v>
      </c>
      <c r="Z355" s="0" t="n">
        <v>32</v>
      </c>
      <c r="AC355" s="0" t="n">
        <v>0.25</v>
      </c>
      <c r="AD355" s="0" t="n">
        <v>0.137</v>
      </c>
      <c r="AE355" s="0" t="n">
        <v>0</v>
      </c>
      <c r="AF355" s="0" t="n">
        <v>0</v>
      </c>
      <c r="AG355" s="0" t="n">
        <v>0</v>
      </c>
      <c r="AH355" s="0" t="n">
        <v>0</v>
      </c>
      <c r="AJ355" s="0" t="n">
        <v>1</v>
      </c>
      <c r="AK355" s="0" t="n">
        <v>0</v>
      </c>
      <c r="AL355" s="0" t="n">
        <v>0</v>
      </c>
      <c r="AM355" s="0" t="n">
        <v>0.2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s">
        <v>80</v>
      </c>
      <c r="AT355" s="0" t="s">
        <v>80</v>
      </c>
      <c r="AU355" s="0" t="s">
        <v>80</v>
      </c>
      <c r="AZ355" s="0" t="n">
        <v>14</v>
      </c>
      <c r="BO355" s="0" t="n">
        <v>0.04</v>
      </c>
    </row>
    <row r="356" customFormat="false" ht="12.75" hidden="false" customHeight="false" outlineLevel="0" collapsed="false">
      <c r="A356" s="6"/>
      <c r="B356" s="8"/>
      <c r="G356" s="0" t="s">
        <v>78</v>
      </c>
    </row>
    <row r="357" customFormat="false" ht="12.75" hidden="false" customHeight="false" outlineLevel="0" collapsed="false">
      <c r="A357" s="6" t="n">
        <v>26310</v>
      </c>
      <c r="B357" s="0" t="n">
        <v>51</v>
      </c>
      <c r="C357" s="0" t="n">
        <v>7</v>
      </c>
      <c r="D357" s="0" t="n">
        <v>23</v>
      </c>
      <c r="E357" s="0" t="n">
        <v>14</v>
      </c>
      <c r="F357" s="0" t="n">
        <v>9</v>
      </c>
      <c r="G357" s="0" t="n">
        <v>6.6</v>
      </c>
      <c r="H357" s="0" t="n">
        <v>3</v>
      </c>
      <c r="J357" s="0" t="n">
        <v>7.4</v>
      </c>
      <c r="L357" s="0" t="n">
        <v>160</v>
      </c>
      <c r="P357" s="0" t="n">
        <v>90</v>
      </c>
      <c r="R357" s="0" t="n">
        <v>9.3</v>
      </c>
      <c r="S357" s="0" t="n">
        <v>788</v>
      </c>
      <c r="U357" s="0" t="n">
        <v>4</v>
      </c>
      <c r="W357" s="0" t="n">
        <v>765</v>
      </c>
      <c r="Z357" s="0" t="n">
        <v>165</v>
      </c>
      <c r="AB357" s="0" t="n">
        <v>0.022</v>
      </c>
      <c r="AC357" s="0" t="n">
        <v>2.64</v>
      </c>
      <c r="AD357" s="0" t="n">
        <v>0.253</v>
      </c>
      <c r="AE357" s="0" t="n">
        <v>0</v>
      </c>
      <c r="AF357" s="0" t="n">
        <v>0</v>
      </c>
      <c r="AG357" s="0" t="n">
        <v>0</v>
      </c>
      <c r="AH357" s="0" t="n">
        <v>0.01</v>
      </c>
      <c r="AJ357" s="0" t="n">
        <v>1</v>
      </c>
      <c r="AK357" s="0" t="n">
        <v>0</v>
      </c>
      <c r="AL357" s="0" t="n">
        <v>0.07</v>
      </c>
      <c r="AM357" s="0" t="n">
        <v>0</v>
      </c>
      <c r="AO357" s="0" t="n">
        <v>0</v>
      </c>
      <c r="AQ357" s="0" t="n">
        <v>0</v>
      </c>
      <c r="AR357" s="0" t="n">
        <v>0</v>
      </c>
      <c r="AS357" s="0" t="s">
        <v>276</v>
      </c>
      <c r="AT357" s="0" t="s">
        <v>97</v>
      </c>
      <c r="AU357" s="0" t="s">
        <v>80</v>
      </c>
      <c r="BO357" s="0" t="n">
        <v>3.9</v>
      </c>
    </row>
    <row r="358" customFormat="false" ht="12.75" hidden="false" customHeight="false" outlineLevel="0" collapsed="false">
      <c r="A358" s="6" t="n">
        <v>26346</v>
      </c>
      <c r="B358" s="0" t="n">
        <v>51</v>
      </c>
      <c r="C358" s="0" t="n">
        <v>9</v>
      </c>
      <c r="D358" s="0" t="n">
        <v>31</v>
      </c>
      <c r="E358" s="0" t="n">
        <v>19</v>
      </c>
      <c r="F358" s="0" t="n">
        <v>12</v>
      </c>
      <c r="G358" s="0" t="n">
        <v>2.9</v>
      </c>
      <c r="H358" s="0" t="n">
        <v>8</v>
      </c>
      <c r="J358" s="0" t="n">
        <v>7.2</v>
      </c>
      <c r="L358" s="0" t="n">
        <v>112</v>
      </c>
      <c r="P358" s="0" t="n">
        <v>21</v>
      </c>
      <c r="R358" s="0" t="n">
        <v>10.9</v>
      </c>
      <c r="S358" s="0" t="n">
        <v>738</v>
      </c>
      <c r="U358" s="0" t="n">
        <v>7</v>
      </c>
      <c r="W358" s="0" t="n">
        <v>707</v>
      </c>
      <c r="Y358" s="0" t="n">
        <v>22</v>
      </c>
      <c r="Z358" s="0" t="n">
        <v>35</v>
      </c>
      <c r="AB358" s="0" t="n">
        <v>0.002</v>
      </c>
      <c r="AC358" s="0" t="n">
        <v>0.13</v>
      </c>
      <c r="AD358" s="0" t="n">
        <v>1.089</v>
      </c>
      <c r="AE358" s="0" t="n">
        <v>0.1</v>
      </c>
      <c r="AF358" s="0" t="n">
        <v>0</v>
      </c>
      <c r="AG358" s="0" t="n">
        <v>0.03</v>
      </c>
      <c r="AH358" s="0" t="n">
        <v>0.02</v>
      </c>
      <c r="AJ358" s="0" t="n">
        <v>1</v>
      </c>
      <c r="AK358" s="0" t="n">
        <v>0</v>
      </c>
      <c r="AL358" s="0" t="n">
        <v>0.04</v>
      </c>
      <c r="AM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s">
        <v>277</v>
      </c>
      <c r="AT358" s="0" t="s">
        <v>111</v>
      </c>
      <c r="AU358" s="0" t="s">
        <v>80</v>
      </c>
      <c r="BO358" s="0" t="n">
        <v>4.8</v>
      </c>
    </row>
    <row r="359" customFormat="false" ht="12.75" hidden="false" customHeight="false" outlineLevel="0" collapsed="false">
      <c r="A359" s="6" t="n">
        <v>26408</v>
      </c>
      <c r="B359" s="0" t="n">
        <v>51</v>
      </c>
      <c r="C359" s="0" t="n">
        <v>13</v>
      </c>
      <c r="D359" s="0" t="n">
        <v>69</v>
      </c>
      <c r="E359" s="0" t="n">
        <v>31</v>
      </c>
      <c r="F359" s="0" t="n">
        <v>38</v>
      </c>
      <c r="G359" s="0" t="n">
        <v>6</v>
      </c>
      <c r="H359" s="0" t="n">
        <v>12</v>
      </c>
      <c r="J359" s="0" t="n">
        <v>7.2</v>
      </c>
      <c r="L359" s="0" t="n">
        <v>120</v>
      </c>
      <c r="P359" s="0" t="n">
        <v>105</v>
      </c>
      <c r="R359" s="0" t="n">
        <v>6.5</v>
      </c>
      <c r="S359" s="0" t="n">
        <v>824</v>
      </c>
      <c r="U359" s="0" t="n">
        <v>26</v>
      </c>
      <c r="W359" s="0" t="n">
        <v>755</v>
      </c>
      <c r="Y359" s="0" t="n">
        <v>7</v>
      </c>
      <c r="Z359" s="0" t="n">
        <v>191</v>
      </c>
      <c r="AB359" s="0" t="n">
        <v>0.011</v>
      </c>
      <c r="AC359" s="0" t="n">
        <v>0.44</v>
      </c>
      <c r="AD359" s="0" t="n">
        <v>0.832</v>
      </c>
      <c r="AE359" s="0" t="n">
        <v>0</v>
      </c>
      <c r="AF359" s="0" t="n">
        <v>0</v>
      </c>
      <c r="AG359" s="0" t="n">
        <v>0</v>
      </c>
      <c r="AH359" s="0" t="n">
        <v>0</v>
      </c>
      <c r="AJ359" s="0" t="n">
        <v>2</v>
      </c>
      <c r="AK359" s="0" t="n">
        <v>0</v>
      </c>
      <c r="AL359" s="0" t="n">
        <v>0.02</v>
      </c>
      <c r="AM359" s="0" t="n">
        <v>0.2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s">
        <v>240</v>
      </c>
      <c r="AT359" s="0" t="s">
        <v>82</v>
      </c>
      <c r="AU359" s="0" t="s">
        <v>87</v>
      </c>
      <c r="AZ359" s="0" t="n">
        <v>36</v>
      </c>
      <c r="BO359" s="0" t="n">
        <v>5.4</v>
      </c>
    </row>
    <row r="360" customFormat="false" ht="12.75" hidden="false" customHeight="false" outlineLevel="0" collapsed="false">
      <c r="A360" s="6" t="n">
        <v>26436</v>
      </c>
      <c r="B360" s="0" t="n">
        <v>51</v>
      </c>
      <c r="C360" s="0" t="n">
        <v>17</v>
      </c>
      <c r="D360" s="0" t="n">
        <v>30</v>
      </c>
      <c r="E360" s="0" t="n">
        <v>18</v>
      </c>
      <c r="F360" s="0" t="n">
        <v>12</v>
      </c>
      <c r="G360" s="0" t="n">
        <v>2.7</v>
      </c>
      <c r="I360" s="0" t="n">
        <v>850</v>
      </c>
      <c r="J360" s="0" t="n">
        <v>7.1</v>
      </c>
      <c r="L360" s="0" t="n">
        <v>8</v>
      </c>
      <c r="P360" s="0" t="n">
        <v>46</v>
      </c>
      <c r="R360" s="0" t="n">
        <v>6.3</v>
      </c>
      <c r="S360" s="0" t="n">
        <v>720</v>
      </c>
      <c r="U360" s="0" t="n">
        <v>0</v>
      </c>
      <c r="W360" s="0" t="n">
        <v>690</v>
      </c>
      <c r="Y360" s="0" t="n">
        <v>4</v>
      </c>
      <c r="Z360" s="0" t="n">
        <v>17</v>
      </c>
      <c r="AB360" s="0" t="n">
        <v>0.044</v>
      </c>
      <c r="AC360" s="0" t="n">
        <v>0.67</v>
      </c>
      <c r="AD360" s="0" t="n">
        <v>0.223</v>
      </c>
      <c r="AE360" s="0" t="n">
        <v>0</v>
      </c>
      <c r="AF360" s="0" t="n">
        <v>0</v>
      </c>
      <c r="AG360" s="0" t="n">
        <v>0.01</v>
      </c>
      <c r="AH360" s="0" t="n">
        <v>0</v>
      </c>
      <c r="AJ360" s="0" t="n">
        <v>1</v>
      </c>
      <c r="AK360" s="0" t="n">
        <v>0</v>
      </c>
      <c r="AL360" s="0" t="n">
        <v>0</v>
      </c>
      <c r="AM360" s="0" t="n">
        <v>0.4</v>
      </c>
      <c r="AO360" s="0" t="s">
        <v>78</v>
      </c>
      <c r="AQ360" s="0" t="n">
        <v>0</v>
      </c>
      <c r="AR360" s="0" t="n">
        <v>0</v>
      </c>
      <c r="AS360" s="0" t="s">
        <v>166</v>
      </c>
      <c r="AT360" s="0" t="s">
        <v>140</v>
      </c>
      <c r="AU360" s="0" t="s">
        <v>84</v>
      </c>
      <c r="AZ360" s="0" t="n">
        <v>8</v>
      </c>
      <c r="BO360" s="0" t="n">
        <v>4.7</v>
      </c>
    </row>
    <row r="361" customFormat="false" ht="12.75" hidden="false" customHeight="false" outlineLevel="0" collapsed="false">
      <c r="A361" s="6" t="n">
        <v>26464</v>
      </c>
      <c r="B361" s="0" t="n">
        <v>51</v>
      </c>
      <c r="C361" s="0" t="n">
        <v>27</v>
      </c>
      <c r="D361" s="0" t="n">
        <v>99</v>
      </c>
      <c r="E361" s="0" t="n">
        <v>62</v>
      </c>
      <c r="F361" s="0" t="n">
        <v>37</v>
      </c>
      <c r="G361" s="0" t="n">
        <v>0</v>
      </c>
      <c r="H361" s="0" t="n">
        <v>18</v>
      </c>
      <c r="J361" s="0" t="n">
        <v>6.9</v>
      </c>
      <c r="L361" s="0" t="n">
        <v>64</v>
      </c>
      <c r="P361" s="0" t="n">
        <v>123</v>
      </c>
      <c r="R361" s="0" t="n">
        <v>6</v>
      </c>
      <c r="S361" s="0" t="n">
        <v>584</v>
      </c>
      <c r="W361" s="0" t="n">
        <v>485</v>
      </c>
      <c r="Y361" s="0" t="n">
        <v>0</v>
      </c>
      <c r="Z361" s="0" t="n">
        <v>80</v>
      </c>
      <c r="AB361" s="0" t="n">
        <v>0.024</v>
      </c>
      <c r="AC361" s="0" t="n">
        <v>2.24</v>
      </c>
      <c r="AD361" s="0" t="n">
        <v>0.139</v>
      </c>
      <c r="AE361" s="0" t="n">
        <v>0</v>
      </c>
      <c r="AF361" s="0" t="n">
        <v>0</v>
      </c>
      <c r="AG361" s="0" t="n">
        <v>0.16</v>
      </c>
      <c r="AH361" s="0" t="n">
        <v>0</v>
      </c>
      <c r="AJ361" s="0" t="n">
        <v>3</v>
      </c>
      <c r="AK361" s="0" t="n">
        <v>0</v>
      </c>
      <c r="AL361" s="0" t="n">
        <v>0</v>
      </c>
      <c r="AM361" s="0" t="n">
        <v>0.4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s">
        <v>88</v>
      </c>
      <c r="AT361" s="0" t="s">
        <v>278</v>
      </c>
      <c r="AU361" s="0" t="s">
        <v>145</v>
      </c>
      <c r="AZ361" s="0" t="n">
        <v>10</v>
      </c>
      <c r="BO361" s="0" t="n">
        <v>6.5</v>
      </c>
    </row>
    <row r="362" customFormat="false" ht="12.75" hidden="false" customHeight="false" outlineLevel="0" collapsed="false">
      <c r="A362" s="6" t="n">
        <v>26492</v>
      </c>
      <c r="B362" s="0" t="n">
        <v>51</v>
      </c>
      <c r="C362" s="0" t="n">
        <v>12</v>
      </c>
      <c r="G362" s="0" t="n">
        <v>2.9</v>
      </c>
      <c r="H362" s="0" t="n">
        <v>20</v>
      </c>
      <c r="L362" s="0" t="n">
        <v>180</v>
      </c>
      <c r="P362" s="0" t="n">
        <v>119</v>
      </c>
      <c r="R362" s="0" t="n">
        <v>0.4</v>
      </c>
      <c r="U362" s="0" t="n">
        <v>41</v>
      </c>
      <c r="Y362" s="0" t="n">
        <v>56</v>
      </c>
      <c r="Z362" s="0" t="n">
        <v>118</v>
      </c>
      <c r="AB362" s="0" t="n">
        <v>0.027</v>
      </c>
      <c r="AC362" s="0" t="n">
        <v>5</v>
      </c>
      <c r="AE362" s="0" t="n">
        <v>0</v>
      </c>
      <c r="AF362" s="0" t="n">
        <v>0</v>
      </c>
      <c r="AG362" s="0" t="n">
        <v>0.12</v>
      </c>
      <c r="AH362" s="0" t="n">
        <v>0</v>
      </c>
      <c r="AJ362" s="0" t="n">
        <v>2</v>
      </c>
      <c r="AK362" s="0" t="n">
        <v>0</v>
      </c>
      <c r="AL362" s="0" t="n">
        <v>0</v>
      </c>
      <c r="AM362" s="0" t="n">
        <v>0.4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s">
        <v>159</v>
      </c>
      <c r="AT362" s="0" t="s">
        <v>145</v>
      </c>
      <c r="AU362" s="0" t="s">
        <v>93</v>
      </c>
    </row>
    <row r="363" customFormat="false" ht="12.75" hidden="false" customHeight="false" outlineLevel="0" collapsed="false">
      <c r="A363" s="6" t="n">
        <v>26520</v>
      </c>
      <c r="B363" s="0" t="n">
        <v>51</v>
      </c>
      <c r="D363" s="0" t="n">
        <v>20</v>
      </c>
      <c r="E363" s="0" t="n">
        <v>13</v>
      </c>
      <c r="F363" s="0" t="n">
        <v>7</v>
      </c>
      <c r="G363" s="0" t="n">
        <v>1.1</v>
      </c>
      <c r="H363" s="0" t="n">
        <v>22.2</v>
      </c>
      <c r="J363" s="0" t="n">
        <v>7.7</v>
      </c>
      <c r="L363" s="0" t="n">
        <v>152</v>
      </c>
      <c r="M363" s="0" t="n">
        <v>15</v>
      </c>
      <c r="P363" s="0" t="n">
        <v>102</v>
      </c>
      <c r="R363" s="0" t="n">
        <v>20.8</v>
      </c>
      <c r="S363" s="0" t="n">
        <v>684</v>
      </c>
      <c r="U363" s="0" t="n">
        <v>11</v>
      </c>
      <c r="W363" s="0" t="n">
        <v>664</v>
      </c>
      <c r="Y363" s="0" t="n">
        <v>0</v>
      </c>
      <c r="Z363" s="0" t="n">
        <v>96</v>
      </c>
      <c r="AB363" s="0" t="n">
        <v>0.04</v>
      </c>
      <c r="AC363" s="0" t="n">
        <v>0.5</v>
      </c>
      <c r="AD363" s="0" t="n">
        <v>0.97</v>
      </c>
      <c r="AE363" s="0" t="n">
        <v>0.2</v>
      </c>
      <c r="AF363" s="0" t="n">
        <v>0</v>
      </c>
      <c r="AG363" s="0" t="n">
        <v>0.16</v>
      </c>
      <c r="AH363" s="0" t="n">
        <v>0</v>
      </c>
      <c r="AJ363" s="0" t="n">
        <v>1</v>
      </c>
      <c r="AK363" s="0" t="n">
        <v>0</v>
      </c>
      <c r="AL363" s="0" t="n">
        <v>0</v>
      </c>
      <c r="AM363" s="0" t="n">
        <v>0.4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s">
        <v>207</v>
      </c>
      <c r="AT363" s="0" t="s">
        <v>83</v>
      </c>
      <c r="AU363" s="0" t="s">
        <v>112</v>
      </c>
      <c r="BO363" s="0" t="n">
        <v>1.2</v>
      </c>
    </row>
    <row r="364" customFormat="false" ht="12.75" hidden="false" customHeight="false" outlineLevel="0" collapsed="false">
      <c r="A364" s="6" t="n">
        <v>26548</v>
      </c>
      <c r="B364" s="0" t="n">
        <v>51</v>
      </c>
      <c r="C364" s="0" t="n">
        <v>29</v>
      </c>
      <c r="D364" s="0" t="n">
        <v>29</v>
      </c>
      <c r="E364" s="0" t="n">
        <v>15</v>
      </c>
      <c r="F364" s="0" t="n">
        <v>14</v>
      </c>
      <c r="G364" s="0" t="n">
        <v>2.2</v>
      </c>
      <c r="H364" s="0" t="n">
        <v>24</v>
      </c>
      <c r="J364" s="0" t="n">
        <v>7.2</v>
      </c>
      <c r="L364" s="0" t="n">
        <v>156</v>
      </c>
      <c r="P364" s="0" t="n">
        <v>183</v>
      </c>
      <c r="R364" s="0" t="n">
        <v>16.3</v>
      </c>
      <c r="S364" s="0" t="n">
        <v>810</v>
      </c>
      <c r="U364" s="0" t="n">
        <v>7</v>
      </c>
      <c r="W364" s="0" t="n">
        <v>781</v>
      </c>
      <c r="Z364" s="0" t="n">
        <v>110</v>
      </c>
      <c r="AB364" s="0" t="n">
        <v>0.018</v>
      </c>
      <c r="AC364" s="0" t="n">
        <v>0.1</v>
      </c>
      <c r="AD364" s="0" t="n">
        <v>1.469</v>
      </c>
      <c r="AE364" s="0" t="n">
        <v>0</v>
      </c>
      <c r="AF364" s="0" t="n">
        <v>0</v>
      </c>
      <c r="AG364" s="0" t="n">
        <v>0.02</v>
      </c>
      <c r="AH364" s="0" t="n">
        <v>0.02</v>
      </c>
      <c r="AJ364" s="0" t="n">
        <v>3</v>
      </c>
      <c r="AK364" s="0" t="n">
        <v>0.1</v>
      </c>
      <c r="AL364" s="0" t="n">
        <v>0.02</v>
      </c>
      <c r="AM364" s="0" t="n">
        <v>0.4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s">
        <v>279</v>
      </c>
      <c r="AT364" s="0" t="s">
        <v>280</v>
      </c>
      <c r="AU364" s="0" t="s">
        <v>129</v>
      </c>
      <c r="AZ364" s="0" t="n">
        <v>38</v>
      </c>
      <c r="BO364" s="0" t="n">
        <v>5.6</v>
      </c>
    </row>
    <row r="365" customFormat="false" ht="12.75" hidden="false" customHeight="false" outlineLevel="0" collapsed="false">
      <c r="A365" s="6" t="n">
        <v>26597</v>
      </c>
      <c r="B365" s="0" t="n">
        <v>51</v>
      </c>
      <c r="C365" s="0" t="n">
        <v>6</v>
      </c>
      <c r="D365" s="0" t="n">
        <v>27</v>
      </c>
      <c r="E365" s="0" t="n">
        <v>15</v>
      </c>
      <c r="F365" s="0" t="n">
        <v>12</v>
      </c>
      <c r="G365" s="0" t="n">
        <v>4.3</v>
      </c>
      <c r="H365" s="0" t="n">
        <v>16</v>
      </c>
      <c r="J365" s="0" t="n">
        <v>7.6</v>
      </c>
      <c r="L365" s="0" t="n">
        <v>120</v>
      </c>
      <c r="P365" s="0" t="n">
        <v>89</v>
      </c>
      <c r="R365" s="0" t="n">
        <v>10.9</v>
      </c>
      <c r="S365" s="0" t="n">
        <v>690</v>
      </c>
      <c r="U365" s="0" t="n">
        <v>12</v>
      </c>
      <c r="W365" s="0" t="n">
        <v>663</v>
      </c>
      <c r="Y365" s="0" t="n">
        <v>6</v>
      </c>
      <c r="Z365" s="0" t="n">
        <v>77</v>
      </c>
      <c r="AB365" s="0" t="n">
        <v>0.084</v>
      </c>
      <c r="AC365" s="0" t="n">
        <v>0.17</v>
      </c>
      <c r="AD365" s="0" t="n">
        <v>0.414</v>
      </c>
      <c r="AE365" s="0" t="n">
        <v>0.1</v>
      </c>
      <c r="AF365" s="0" t="n">
        <v>0</v>
      </c>
      <c r="AG365" s="0" t="n">
        <v>0</v>
      </c>
      <c r="AH365" s="0" t="n">
        <v>0</v>
      </c>
      <c r="AJ365" s="0" t="n">
        <v>1</v>
      </c>
      <c r="AK365" s="0" t="n">
        <v>0</v>
      </c>
      <c r="AL365" s="0" t="n">
        <v>0</v>
      </c>
      <c r="AM365" s="0" t="n">
        <v>0.2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s">
        <v>80</v>
      </c>
      <c r="AT365" s="0" t="s">
        <v>176</v>
      </c>
      <c r="AU365" s="0" t="s">
        <v>124</v>
      </c>
      <c r="AZ365" s="0" t="n">
        <v>24</v>
      </c>
      <c r="BO365" s="0" t="n">
        <v>0.9</v>
      </c>
    </row>
    <row r="366" customFormat="false" ht="12.75" hidden="false" customHeight="false" outlineLevel="0" collapsed="false">
      <c r="A366" s="6" t="n">
        <v>26639</v>
      </c>
      <c r="B366" s="0" t="n">
        <v>51</v>
      </c>
      <c r="C366" s="0" t="n">
        <v>8</v>
      </c>
      <c r="D366" s="0" t="n">
        <v>23</v>
      </c>
      <c r="E366" s="0" t="n">
        <v>16</v>
      </c>
      <c r="F366" s="0" t="n">
        <v>7</v>
      </c>
      <c r="G366" s="0" t="n">
        <v>5.7</v>
      </c>
      <c r="H366" s="0" t="n">
        <v>4.4</v>
      </c>
      <c r="J366" s="0" t="n">
        <v>7.3</v>
      </c>
      <c r="L366" s="0" t="n">
        <v>240</v>
      </c>
      <c r="P366" s="0" t="n">
        <v>106</v>
      </c>
      <c r="R366" s="0" t="n">
        <v>12.4</v>
      </c>
      <c r="S366" s="0" t="n">
        <v>854</v>
      </c>
      <c r="U366" s="0" t="n">
        <v>2</v>
      </c>
      <c r="W366" s="0" t="n">
        <v>831</v>
      </c>
      <c r="Y366" s="0" t="n">
        <v>0</v>
      </c>
      <c r="Z366" s="0" t="n">
        <v>117</v>
      </c>
      <c r="AB366" s="0" t="n">
        <v>0.058</v>
      </c>
      <c r="AC366" s="0" t="n">
        <v>0.29</v>
      </c>
      <c r="AD366" s="0" t="n">
        <v>1.39</v>
      </c>
      <c r="AE366" s="0" t="n">
        <v>0</v>
      </c>
      <c r="AF366" s="0" t="n">
        <v>0</v>
      </c>
      <c r="AG366" s="0" t="n">
        <v>0</v>
      </c>
      <c r="AH366" s="0" t="n">
        <v>0</v>
      </c>
      <c r="AJ366" s="0" t="n">
        <v>1</v>
      </c>
      <c r="AK366" s="0" t="n">
        <v>0</v>
      </c>
      <c r="AL366" s="0" t="n">
        <v>0</v>
      </c>
      <c r="AM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s">
        <v>220</v>
      </c>
      <c r="AT366" s="0" t="s">
        <v>140</v>
      </c>
      <c r="AU366" s="0" t="s">
        <v>181</v>
      </c>
      <c r="AZ366" s="0" t="n">
        <v>20</v>
      </c>
      <c r="BO366" s="0" t="n">
        <v>3.9</v>
      </c>
    </row>
    <row r="367" customFormat="false" ht="12.75" hidden="false" customHeight="false" outlineLevel="0" collapsed="false">
      <c r="A367" s="6"/>
      <c r="G367" s="0" t="s">
        <v>78</v>
      </c>
    </row>
    <row r="368" customFormat="false" ht="12.75" hidden="false" customHeight="false" outlineLevel="0" collapsed="false">
      <c r="A368" s="6" t="n">
        <v>26310</v>
      </c>
      <c r="B368" s="0" t="n">
        <v>52</v>
      </c>
      <c r="C368" s="0" t="n">
        <v>4</v>
      </c>
      <c r="D368" s="0" t="n">
        <v>25</v>
      </c>
      <c r="E368" s="0" t="n">
        <v>7</v>
      </c>
      <c r="F368" s="0" t="n">
        <v>18</v>
      </c>
      <c r="G368" s="0" t="n">
        <v>10.8</v>
      </c>
      <c r="H368" s="0" t="n">
        <v>2</v>
      </c>
      <c r="J368" s="0" t="n">
        <v>7.7</v>
      </c>
      <c r="L368" s="0" t="n">
        <v>96</v>
      </c>
      <c r="P368" s="0" t="n">
        <v>50</v>
      </c>
      <c r="R368" s="0" t="n">
        <v>2.9</v>
      </c>
      <c r="S368" s="0" t="n">
        <v>600</v>
      </c>
      <c r="U368" s="0" t="n">
        <v>10</v>
      </c>
      <c r="W368" s="0" t="n">
        <v>575</v>
      </c>
      <c r="Z368" s="0" t="n">
        <v>163</v>
      </c>
      <c r="AC368" s="0" t="n">
        <v>3.56</v>
      </c>
      <c r="AD368" s="0" t="n">
        <v>0.287</v>
      </c>
      <c r="AE368" s="0" t="n">
        <v>0</v>
      </c>
      <c r="AF368" s="0" t="n">
        <v>0</v>
      </c>
      <c r="AG368" s="0" t="n">
        <v>0</v>
      </c>
      <c r="AH368" s="0" t="n">
        <v>0.16</v>
      </c>
      <c r="AJ368" s="0" t="n">
        <v>1</v>
      </c>
      <c r="AK368" s="0" t="n">
        <v>0.1</v>
      </c>
      <c r="AL368" s="0" t="n">
        <v>0.04</v>
      </c>
      <c r="AM368" s="0" t="n">
        <v>0</v>
      </c>
      <c r="AO368" s="0" t="n">
        <v>0</v>
      </c>
      <c r="AQ368" s="0" t="n">
        <v>0</v>
      </c>
      <c r="AR368" s="0" t="n">
        <v>0</v>
      </c>
      <c r="AS368" s="0" t="s">
        <v>281</v>
      </c>
      <c r="AT368" s="0" t="s">
        <v>109</v>
      </c>
      <c r="AU368" s="0" t="s">
        <v>97</v>
      </c>
      <c r="BO368" s="0" t="n">
        <v>0.7</v>
      </c>
    </row>
    <row r="369" customFormat="false" ht="12.75" hidden="false" customHeight="false" outlineLevel="0" collapsed="false">
      <c r="A369" s="6" t="n">
        <v>26346</v>
      </c>
      <c r="B369" s="0" t="n">
        <v>52</v>
      </c>
      <c r="G369" s="0" t="s">
        <v>78</v>
      </c>
      <c r="Y369" s="0" t="s">
        <v>78</v>
      </c>
    </row>
    <row r="370" customFormat="false" ht="12.75" hidden="false" customHeight="false" outlineLevel="0" collapsed="false">
      <c r="A370" s="6" t="n">
        <v>26408</v>
      </c>
      <c r="B370" s="0" t="n">
        <v>52</v>
      </c>
      <c r="C370" s="0" t="n">
        <v>9</v>
      </c>
      <c r="D370" s="0" t="n">
        <v>60</v>
      </c>
      <c r="E370" s="0" t="n">
        <v>15</v>
      </c>
      <c r="F370" s="0" t="n">
        <v>45</v>
      </c>
      <c r="G370" s="0" t="n">
        <v>10.1</v>
      </c>
      <c r="H370" s="0" t="n">
        <v>12</v>
      </c>
      <c r="J370" s="0" t="n">
        <v>7.6</v>
      </c>
      <c r="L370" s="0" t="n">
        <v>52</v>
      </c>
      <c r="P370" s="0" t="n">
        <v>54</v>
      </c>
      <c r="R370" s="0" t="n">
        <v>1.4</v>
      </c>
      <c r="S370" s="0" t="n">
        <v>678</v>
      </c>
      <c r="U370" s="0" t="n">
        <v>31</v>
      </c>
      <c r="W370" s="0" t="n">
        <v>618</v>
      </c>
      <c r="Y370" s="0" t="s">
        <v>78</v>
      </c>
      <c r="Z370" s="0" t="n">
        <v>166</v>
      </c>
      <c r="AC370" s="0" t="n">
        <v>0.23</v>
      </c>
      <c r="AD370" s="0" t="n">
        <v>0.079</v>
      </c>
      <c r="AE370" s="0" t="n">
        <v>0</v>
      </c>
      <c r="AF370" s="0" t="n">
        <v>0</v>
      </c>
      <c r="AG370" s="0" t="n">
        <v>0</v>
      </c>
      <c r="AH370" s="0" t="n">
        <v>0.03</v>
      </c>
      <c r="AJ370" s="0" t="n">
        <v>1</v>
      </c>
      <c r="AK370" s="0" t="n">
        <v>0</v>
      </c>
      <c r="AL370" s="0" t="n">
        <v>0</v>
      </c>
      <c r="AM370" s="0" t="n">
        <v>2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s">
        <v>282</v>
      </c>
      <c r="AT370" s="0" t="s">
        <v>137</v>
      </c>
      <c r="AU370" s="0" t="s">
        <v>212</v>
      </c>
      <c r="AZ370" s="0" t="n">
        <v>22</v>
      </c>
      <c r="BO370" s="0" t="n">
        <v>0.6</v>
      </c>
    </row>
    <row r="371" customFormat="false" ht="12.75" hidden="false" customHeight="false" outlineLevel="0" collapsed="false">
      <c r="A371" s="6" t="n">
        <v>26436</v>
      </c>
      <c r="B371" s="0" t="n">
        <v>52</v>
      </c>
      <c r="C371" s="0" t="n">
        <v>11</v>
      </c>
      <c r="D371" s="0" t="n">
        <v>56</v>
      </c>
      <c r="E371" s="0" t="n">
        <v>13</v>
      </c>
      <c r="F371" s="0" t="n">
        <v>43</v>
      </c>
      <c r="G371" s="0" t="n">
        <v>6.2</v>
      </c>
      <c r="I371" s="0" t="n">
        <v>700</v>
      </c>
      <c r="J371" s="0" t="n">
        <v>7.3</v>
      </c>
      <c r="L371" s="0" t="n">
        <v>100</v>
      </c>
      <c r="P371" s="0" t="n">
        <v>40</v>
      </c>
      <c r="R371" s="0" t="n">
        <v>1.4</v>
      </c>
      <c r="S371" s="0" t="n">
        <v>712</v>
      </c>
      <c r="U371" s="0" t="n">
        <v>0</v>
      </c>
      <c r="W371" s="0" t="n">
        <v>656</v>
      </c>
      <c r="Y371" s="0" t="s">
        <v>78</v>
      </c>
      <c r="Z371" s="0" t="n">
        <v>24</v>
      </c>
      <c r="AC371" s="0" t="n">
        <v>2.75</v>
      </c>
      <c r="AD371" s="0" t="n">
        <v>0.069</v>
      </c>
      <c r="AE371" s="0" t="n">
        <v>0</v>
      </c>
      <c r="AF371" s="0" t="n">
        <v>0</v>
      </c>
      <c r="AG371" s="0" t="n">
        <v>0.02</v>
      </c>
      <c r="AH371" s="0" t="n">
        <v>0.1</v>
      </c>
      <c r="AI371" s="0" t="n">
        <v>0.03</v>
      </c>
      <c r="AJ371" s="0" t="n">
        <v>1</v>
      </c>
      <c r="AK371" s="0" t="n">
        <v>0</v>
      </c>
      <c r="AL371" s="0" t="n">
        <v>0</v>
      </c>
      <c r="AM371" s="0" t="n">
        <v>0.4</v>
      </c>
      <c r="AO371" s="0" t="s">
        <v>78</v>
      </c>
      <c r="AP371" s="0" t="s">
        <v>78</v>
      </c>
      <c r="AQ371" s="0" t="n">
        <v>0</v>
      </c>
      <c r="AR371" s="0" t="n">
        <v>0</v>
      </c>
      <c r="AS371" s="0" t="s">
        <v>283</v>
      </c>
      <c r="AT371" s="0" t="s">
        <v>99</v>
      </c>
      <c r="AU371" s="0" t="s">
        <v>153</v>
      </c>
      <c r="AZ371" s="0" t="n">
        <v>6</v>
      </c>
      <c r="BO371" s="0" t="n">
        <v>0.61</v>
      </c>
    </row>
    <row r="372" customFormat="false" ht="12.75" hidden="false" customHeight="false" outlineLevel="0" collapsed="false">
      <c r="A372" s="6" t="n">
        <v>26464</v>
      </c>
      <c r="B372" s="0" t="n">
        <v>52</v>
      </c>
      <c r="C372" s="0" t="n">
        <v>5</v>
      </c>
      <c r="D372" s="0" t="n">
        <v>532</v>
      </c>
      <c r="E372" s="0" t="n">
        <v>62</v>
      </c>
      <c r="F372" s="0" t="n">
        <v>470</v>
      </c>
      <c r="G372" s="0" t="n">
        <v>4.9</v>
      </c>
      <c r="H372" s="0" t="n">
        <v>18</v>
      </c>
      <c r="J372" s="0" t="n">
        <v>7.2</v>
      </c>
      <c r="L372" s="0" t="n">
        <v>20</v>
      </c>
      <c r="P372" s="0" t="n">
        <v>34</v>
      </c>
      <c r="R372" s="0" t="n">
        <v>5.7</v>
      </c>
      <c r="S372" s="0" t="n">
        <v>984</v>
      </c>
      <c r="U372" s="0" t="n">
        <v>119</v>
      </c>
      <c r="W372" s="0" t="n">
        <v>452</v>
      </c>
      <c r="Y372" s="0" t="s">
        <v>78</v>
      </c>
      <c r="Z372" s="0" t="n">
        <v>69</v>
      </c>
      <c r="AC372" s="0" t="n">
        <v>5.6</v>
      </c>
      <c r="AD372" s="0" t="n">
        <v>0</v>
      </c>
      <c r="AE372" s="0" t="n">
        <v>0</v>
      </c>
      <c r="AF372" s="0" t="n">
        <v>0</v>
      </c>
      <c r="AG372" s="0" t="n">
        <v>0.15</v>
      </c>
      <c r="AH372" s="0" t="n">
        <v>0</v>
      </c>
      <c r="AJ372" s="0" t="n">
        <v>5</v>
      </c>
      <c r="AK372" s="0" t="n">
        <v>0</v>
      </c>
      <c r="AL372" s="0" t="n">
        <v>0</v>
      </c>
      <c r="AM372" s="0" t="n">
        <v>0.4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s">
        <v>258</v>
      </c>
      <c r="AT372" s="0" t="s">
        <v>174</v>
      </c>
      <c r="AU372" s="0" t="s">
        <v>91</v>
      </c>
      <c r="AZ372" s="0" t="n">
        <v>0</v>
      </c>
      <c r="BO372" s="0" t="n">
        <v>0.9</v>
      </c>
    </row>
    <row r="373" customFormat="false" ht="12.75" hidden="false" customHeight="false" outlineLevel="0" collapsed="false">
      <c r="A373" s="6" t="n">
        <v>26492</v>
      </c>
      <c r="B373" s="0" t="n">
        <v>52</v>
      </c>
      <c r="C373" s="0" t="n">
        <v>14</v>
      </c>
      <c r="D373" s="0" t="n">
        <v>31</v>
      </c>
      <c r="E373" s="0" t="n">
        <v>22</v>
      </c>
      <c r="F373" s="0" t="n">
        <v>9</v>
      </c>
      <c r="G373" s="0" t="n">
        <v>11.7</v>
      </c>
      <c r="H373" s="0" t="n">
        <v>19</v>
      </c>
      <c r="I373" s="0" t="n">
        <v>900</v>
      </c>
      <c r="J373" s="0" t="n">
        <v>8.2</v>
      </c>
      <c r="L373" s="0" t="n">
        <v>124</v>
      </c>
      <c r="P373" s="0" t="n">
        <v>77</v>
      </c>
      <c r="R373" s="0" t="n">
        <v>20.1</v>
      </c>
      <c r="S373" s="0" t="n">
        <v>924</v>
      </c>
      <c r="U373" s="0" t="n">
        <v>12</v>
      </c>
      <c r="W373" s="0" t="n">
        <v>893</v>
      </c>
      <c r="Y373" s="0" t="s">
        <v>78</v>
      </c>
      <c r="Z373" s="0" t="n">
        <v>139</v>
      </c>
      <c r="AC373" s="0" t="n">
        <v>0.2</v>
      </c>
      <c r="AD373" s="0" t="n">
        <v>0.083</v>
      </c>
      <c r="AE373" s="0" t="n">
        <v>0.1</v>
      </c>
      <c r="AF373" s="0" t="n">
        <v>0</v>
      </c>
      <c r="AG373" s="0" t="n">
        <v>0.08</v>
      </c>
      <c r="AH373" s="0" t="n">
        <v>0</v>
      </c>
      <c r="AJ373" s="0" t="n">
        <v>1</v>
      </c>
      <c r="AK373" s="0" t="n">
        <v>0</v>
      </c>
      <c r="AL373" s="0" t="n">
        <v>0</v>
      </c>
      <c r="AM373" s="0" t="n">
        <v>0.4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s">
        <v>91</v>
      </c>
      <c r="AT373" s="0" t="s">
        <v>179</v>
      </c>
      <c r="AU373" s="0" t="s">
        <v>80</v>
      </c>
      <c r="BO373" s="0" t="n">
        <v>0.7</v>
      </c>
    </row>
    <row r="374" customFormat="false" ht="12.75" hidden="false" customHeight="false" outlineLevel="0" collapsed="false">
      <c r="A374" s="6" t="n">
        <v>26520</v>
      </c>
      <c r="B374" s="0" t="n">
        <v>52</v>
      </c>
      <c r="G374" s="0" t="s">
        <v>78</v>
      </c>
      <c r="Y374" s="0" t="s">
        <v>78</v>
      </c>
      <c r="AO374" s="0" t="s">
        <v>78</v>
      </c>
    </row>
    <row r="375" customFormat="false" ht="12.75" hidden="false" customHeight="false" outlineLevel="0" collapsed="false">
      <c r="A375" s="6" t="n">
        <v>26548</v>
      </c>
      <c r="B375" s="0" t="n">
        <v>52</v>
      </c>
      <c r="C375" s="0" t="n">
        <v>8</v>
      </c>
      <c r="D375" s="0" t="n">
        <v>67</v>
      </c>
      <c r="E375" s="0" t="n">
        <v>19</v>
      </c>
      <c r="F375" s="0" t="n">
        <v>48</v>
      </c>
      <c r="G375" s="0" t="n">
        <v>6.2</v>
      </c>
      <c r="H375" s="0" t="n">
        <v>20</v>
      </c>
      <c r="J375" s="0" t="n">
        <v>7.9</v>
      </c>
      <c r="L375" s="0" t="n">
        <v>88</v>
      </c>
      <c r="P375" s="0" t="n">
        <v>75</v>
      </c>
      <c r="R375" s="0" t="n">
        <v>1.2</v>
      </c>
      <c r="S375" s="0" t="n">
        <v>866</v>
      </c>
      <c r="U375" s="0" t="n">
        <v>2</v>
      </c>
      <c r="W375" s="0" t="n">
        <v>799</v>
      </c>
      <c r="Y375" s="0" t="s">
        <v>78</v>
      </c>
      <c r="Z375" s="0" t="n">
        <v>143</v>
      </c>
      <c r="AC375" s="0" t="n">
        <v>5.9</v>
      </c>
      <c r="AD375" s="0" t="n">
        <v>0.455</v>
      </c>
      <c r="AE375" s="0" t="n">
        <v>0</v>
      </c>
      <c r="AF375" s="0" t="n">
        <v>0</v>
      </c>
      <c r="AG375" s="0" t="n">
        <v>0.02</v>
      </c>
      <c r="AH375" s="0" t="n">
        <v>0.06</v>
      </c>
      <c r="AJ375" s="0" t="n">
        <v>2</v>
      </c>
      <c r="AK375" s="0" t="n">
        <v>0.1</v>
      </c>
      <c r="AL375" s="0" t="n">
        <v>0</v>
      </c>
      <c r="AM375" s="0" t="n">
        <v>0.4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s">
        <v>197</v>
      </c>
      <c r="AT375" s="0" t="s">
        <v>172</v>
      </c>
      <c r="AU375" s="0" t="s">
        <v>94</v>
      </c>
      <c r="AZ375" s="0" t="n">
        <v>34</v>
      </c>
      <c r="BO375" s="0" t="n">
        <v>0.8</v>
      </c>
    </row>
    <row r="376" customFormat="false" ht="12.75" hidden="false" customHeight="false" outlineLevel="0" collapsed="false">
      <c r="A376" s="6" t="n">
        <v>26597</v>
      </c>
      <c r="B376" s="0" t="n">
        <v>52</v>
      </c>
      <c r="C376" s="0" t="n">
        <v>3</v>
      </c>
      <c r="D376" s="0" t="n">
        <v>38</v>
      </c>
      <c r="E376" s="0" t="n">
        <v>9</v>
      </c>
      <c r="F376" s="0" t="n">
        <v>29</v>
      </c>
      <c r="G376" s="0" t="n">
        <v>7.3</v>
      </c>
      <c r="H376" s="0" t="n">
        <v>10</v>
      </c>
      <c r="J376" s="0" t="n">
        <v>7.8</v>
      </c>
      <c r="L376" s="0" t="n">
        <v>48</v>
      </c>
      <c r="P376" s="0" t="n">
        <v>65</v>
      </c>
      <c r="R376" s="0" t="n">
        <v>1.1</v>
      </c>
      <c r="S376" s="0" t="n">
        <v>606</v>
      </c>
      <c r="U376" s="0" t="n">
        <v>14</v>
      </c>
      <c r="W376" s="0" t="n">
        <v>568</v>
      </c>
      <c r="Y376" s="0" t="s">
        <v>78</v>
      </c>
      <c r="Z376" s="0" t="n">
        <v>82</v>
      </c>
      <c r="AC376" s="0" t="n">
        <v>2.1</v>
      </c>
      <c r="AD376" s="0" t="n">
        <v>0.022</v>
      </c>
      <c r="AE376" s="0" t="n">
        <v>0</v>
      </c>
      <c r="AF376" s="0" t="n">
        <v>0</v>
      </c>
      <c r="AG376" s="0" t="n">
        <v>0</v>
      </c>
      <c r="AH376" s="0" t="n">
        <v>0.01</v>
      </c>
      <c r="AJ376" s="0" t="n">
        <v>1</v>
      </c>
      <c r="AK376" s="0" t="n">
        <v>0</v>
      </c>
      <c r="AL376" s="0" t="n">
        <v>0</v>
      </c>
      <c r="AM376" s="0" t="n">
        <v>0.2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s">
        <v>206</v>
      </c>
      <c r="AT376" s="0" t="s">
        <v>154</v>
      </c>
      <c r="AU376" s="0" t="s">
        <v>182</v>
      </c>
      <c r="AZ376" s="0" t="n">
        <v>18</v>
      </c>
      <c r="BO376" s="0" t="n">
        <v>0.7</v>
      </c>
    </row>
    <row r="377" customFormat="false" ht="12.75" hidden="false" customHeight="false" outlineLevel="0" collapsed="false">
      <c r="A377" s="6" t="n">
        <v>26639</v>
      </c>
      <c r="B377" s="0" t="n">
        <v>52</v>
      </c>
      <c r="C377" s="0" t="n">
        <v>7</v>
      </c>
      <c r="D377" s="0" t="n">
        <v>37</v>
      </c>
      <c r="E377" s="0" t="n">
        <v>10</v>
      </c>
      <c r="F377" s="0" t="n">
        <v>27</v>
      </c>
      <c r="G377" s="0" t="n">
        <v>9.6</v>
      </c>
      <c r="H377" s="0" t="n">
        <v>-1.1</v>
      </c>
      <c r="J377" s="0" t="n">
        <v>7</v>
      </c>
      <c r="L377" s="0" t="n">
        <v>80</v>
      </c>
      <c r="P377" s="0" t="n">
        <v>55</v>
      </c>
      <c r="R377" s="0" t="n">
        <v>1.8</v>
      </c>
      <c r="S377" s="0" t="n">
        <v>650</v>
      </c>
      <c r="U377" s="0" t="n">
        <v>7</v>
      </c>
      <c r="W377" s="0" t="n">
        <v>613</v>
      </c>
      <c r="Y377" s="0" t="s">
        <v>78</v>
      </c>
      <c r="Z377" s="0" t="n">
        <v>96</v>
      </c>
      <c r="AC377" s="0" t="n">
        <v>1.65</v>
      </c>
      <c r="AD377" s="0" t="n">
        <v>0.984</v>
      </c>
      <c r="AE377" s="0" t="n">
        <v>0</v>
      </c>
      <c r="AF377" s="0" t="n">
        <v>0</v>
      </c>
      <c r="AG377" s="0" t="n">
        <v>0</v>
      </c>
      <c r="AH377" s="0" t="n">
        <v>0.01</v>
      </c>
      <c r="AJ377" s="0" t="n">
        <v>1</v>
      </c>
      <c r="AK377" s="0" t="n">
        <v>0</v>
      </c>
      <c r="AL377" s="0" t="n">
        <v>0</v>
      </c>
      <c r="AM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s">
        <v>217</v>
      </c>
      <c r="AT377" s="0" t="s">
        <v>176</v>
      </c>
      <c r="AU377" s="0" t="s">
        <v>95</v>
      </c>
      <c r="AZ377" s="0" t="n">
        <v>10</v>
      </c>
      <c r="BO377" s="0" t="n">
        <v>0.47</v>
      </c>
    </row>
    <row r="378" customFormat="false" ht="12.75" hidden="false" customHeight="false" outlineLevel="0" collapsed="false">
      <c r="A378" s="6"/>
      <c r="G378" s="0" t="s">
        <v>78</v>
      </c>
      <c r="W378" s="0" t="s">
        <v>78</v>
      </c>
      <c r="Y378" s="0" t="s">
        <v>78</v>
      </c>
    </row>
    <row r="379" customFormat="false" ht="12.75" hidden="false" customHeight="false" outlineLevel="0" collapsed="false">
      <c r="A379" s="6" t="n">
        <v>26310</v>
      </c>
      <c r="B379" s="0" t="n">
        <v>53</v>
      </c>
      <c r="C379" s="0" t="n">
        <v>2</v>
      </c>
      <c r="D379" s="0" t="n">
        <v>7</v>
      </c>
      <c r="E379" s="0" t="n">
        <v>2</v>
      </c>
      <c r="F379" s="0" t="n">
        <v>5</v>
      </c>
      <c r="G379" s="0" t="n">
        <v>11.8</v>
      </c>
      <c r="H379" s="0" t="n">
        <v>2</v>
      </c>
      <c r="J379" s="0" t="n">
        <v>7.6</v>
      </c>
      <c r="L379" s="0" t="n">
        <v>44</v>
      </c>
      <c r="P379" s="0" t="n">
        <v>32</v>
      </c>
      <c r="R379" s="0" t="n">
        <v>0.3</v>
      </c>
      <c r="S379" s="0" t="n">
        <v>684</v>
      </c>
      <c r="U379" s="0" t="n">
        <v>7</v>
      </c>
      <c r="W379" s="0" t="n">
        <v>677</v>
      </c>
      <c r="Z379" s="0" t="n">
        <v>232</v>
      </c>
      <c r="AC379" s="0" t="n">
        <v>3.24</v>
      </c>
      <c r="AD379" s="0" t="n">
        <v>0.145</v>
      </c>
      <c r="AE379" s="0" t="n">
        <v>0</v>
      </c>
      <c r="AF379" s="0" t="n">
        <v>0</v>
      </c>
      <c r="AG379" s="0" t="n">
        <v>0</v>
      </c>
      <c r="AH379" s="0" t="n">
        <v>0</v>
      </c>
      <c r="AJ379" s="0" t="n">
        <v>1</v>
      </c>
      <c r="AK379" s="0" t="n">
        <v>0</v>
      </c>
      <c r="AL379" s="0" t="n">
        <v>0</v>
      </c>
      <c r="AM379" s="0" t="n">
        <v>0</v>
      </c>
      <c r="AO379" s="0" t="n">
        <v>0</v>
      </c>
      <c r="AQ379" s="0" t="n">
        <v>0</v>
      </c>
      <c r="AR379" s="0" t="n">
        <v>0</v>
      </c>
      <c r="AS379" s="0" t="s">
        <v>105</v>
      </c>
      <c r="AT379" s="0" t="s">
        <v>80</v>
      </c>
      <c r="AU379" s="0" t="s">
        <v>80</v>
      </c>
      <c r="BO379" s="0" t="n">
        <v>0</v>
      </c>
    </row>
    <row r="380" customFormat="false" ht="12.75" hidden="false" customHeight="false" outlineLevel="0" collapsed="false">
      <c r="A380" s="6" t="n">
        <v>26346</v>
      </c>
      <c r="B380" s="0" t="n">
        <v>53</v>
      </c>
      <c r="G380" s="0" t="s">
        <v>78</v>
      </c>
      <c r="AR380" s="0" t="s">
        <v>78</v>
      </c>
    </row>
    <row r="381" customFormat="false" ht="12.75" hidden="false" customHeight="false" outlineLevel="0" collapsed="false">
      <c r="A381" s="6" t="n">
        <v>26408</v>
      </c>
      <c r="B381" s="0" t="n">
        <v>53</v>
      </c>
      <c r="C381" s="0" t="n">
        <v>7</v>
      </c>
      <c r="D381" s="0" t="n">
        <v>130</v>
      </c>
      <c r="E381" s="0" t="n">
        <v>21</v>
      </c>
      <c r="F381" s="0" t="n">
        <v>109</v>
      </c>
      <c r="G381" s="0" t="n">
        <v>13.5</v>
      </c>
      <c r="H381" s="0" t="n">
        <v>15</v>
      </c>
      <c r="J381" s="0" t="n">
        <v>7.8</v>
      </c>
      <c r="L381" s="0" t="n">
        <v>20</v>
      </c>
      <c r="P381" s="0" t="n">
        <v>38</v>
      </c>
      <c r="R381" s="0" t="n">
        <v>0.1</v>
      </c>
      <c r="S381" s="0" t="n">
        <v>754</v>
      </c>
      <c r="U381" s="0" t="n">
        <v>14</v>
      </c>
      <c r="W381" s="0" t="n">
        <v>624</v>
      </c>
      <c r="Z381" s="0" t="n">
        <v>221</v>
      </c>
      <c r="AC381" s="0" t="n">
        <v>1.04</v>
      </c>
      <c r="AD381" s="0" t="n">
        <v>0.065</v>
      </c>
      <c r="AE381" s="0" t="n">
        <v>0</v>
      </c>
      <c r="AF381" s="0" t="n">
        <v>0</v>
      </c>
      <c r="AG381" s="0" t="n">
        <v>0</v>
      </c>
      <c r="AH381" s="0" t="n">
        <v>0</v>
      </c>
      <c r="AJ381" s="0" t="n">
        <v>1</v>
      </c>
      <c r="AK381" s="0" t="n">
        <v>0</v>
      </c>
      <c r="AL381" s="0" t="n">
        <v>0</v>
      </c>
      <c r="AM381" s="0" t="n">
        <v>0.2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s">
        <v>231</v>
      </c>
      <c r="AT381" s="0" t="s">
        <v>80</v>
      </c>
      <c r="AU381" s="0" t="s">
        <v>110</v>
      </c>
      <c r="AZ381" s="0" t="n">
        <v>26</v>
      </c>
      <c r="BO381" s="0" t="n">
        <v>0.26</v>
      </c>
    </row>
    <row r="382" customFormat="false" ht="12.75" hidden="false" customHeight="false" outlineLevel="0" collapsed="false">
      <c r="A382" s="6" t="n">
        <v>26436</v>
      </c>
      <c r="B382" s="0" t="n">
        <v>53</v>
      </c>
    </row>
    <row r="383" customFormat="false" ht="12.75" hidden="false" customHeight="false" outlineLevel="0" collapsed="false">
      <c r="A383" s="6" t="n">
        <v>26464</v>
      </c>
      <c r="B383" s="0" t="n">
        <v>53</v>
      </c>
    </row>
    <row r="384" customFormat="false" ht="12.75" hidden="false" customHeight="false" outlineLevel="0" collapsed="false">
      <c r="A384" s="6" t="n">
        <v>26492</v>
      </c>
      <c r="B384" s="0" t="n">
        <v>53</v>
      </c>
    </row>
    <row r="385" customFormat="false" ht="12.75" hidden="false" customHeight="false" outlineLevel="0" collapsed="false">
      <c r="A385" s="6" t="n">
        <v>26520</v>
      </c>
      <c r="B385" s="0" t="n">
        <v>53</v>
      </c>
      <c r="C385" s="0" t="n">
        <v>8</v>
      </c>
      <c r="D385" s="0" t="n">
        <v>42</v>
      </c>
      <c r="E385" s="0" t="n">
        <v>8</v>
      </c>
      <c r="F385" s="0" t="n">
        <v>34</v>
      </c>
      <c r="G385" s="0" t="n">
        <v>3.7</v>
      </c>
      <c r="H385" s="0" t="n">
        <v>22.2</v>
      </c>
      <c r="J385" s="0" t="n">
        <v>7.6</v>
      </c>
      <c r="L385" s="0" t="n">
        <v>76</v>
      </c>
      <c r="M385" s="0" t="n">
        <v>43</v>
      </c>
      <c r="P385" s="0" t="n">
        <v>61</v>
      </c>
      <c r="R385" s="0" t="n">
        <v>1.8</v>
      </c>
      <c r="S385" s="0" t="n">
        <v>576</v>
      </c>
      <c r="U385" s="0" t="n">
        <v>6</v>
      </c>
      <c r="W385" s="0" t="n">
        <v>534</v>
      </c>
      <c r="Z385" s="0" t="n">
        <v>91</v>
      </c>
      <c r="AC385" s="0" t="n">
        <v>1.09</v>
      </c>
      <c r="AD385" s="0" t="n">
        <v>0.208</v>
      </c>
      <c r="AE385" s="0" t="n">
        <v>0.1</v>
      </c>
      <c r="AF385" s="0" t="n">
        <v>0</v>
      </c>
      <c r="AG385" s="0" t="n">
        <v>0.17</v>
      </c>
      <c r="AH385" s="0" t="n">
        <v>0</v>
      </c>
      <c r="AJ385" s="0" t="n">
        <v>1</v>
      </c>
      <c r="AK385" s="0" t="n">
        <v>0</v>
      </c>
      <c r="AL385" s="0" t="n">
        <v>0</v>
      </c>
      <c r="AM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s">
        <v>166</v>
      </c>
      <c r="AT385" s="0" t="s">
        <v>227</v>
      </c>
      <c r="AU385" s="0" t="s">
        <v>120</v>
      </c>
      <c r="BO385" s="0" t="n">
        <v>0.7</v>
      </c>
    </row>
    <row r="386" customFormat="false" ht="12.75" hidden="false" customHeight="false" outlineLevel="0" collapsed="false">
      <c r="A386" s="6" t="n">
        <v>26548</v>
      </c>
      <c r="B386" s="0" t="n">
        <v>53</v>
      </c>
      <c r="G386" s="0" t="s">
        <v>78</v>
      </c>
      <c r="AK386" s="0" t="s">
        <v>78</v>
      </c>
    </row>
    <row r="387" customFormat="false" ht="12.75" hidden="false" customHeight="false" outlineLevel="0" collapsed="false">
      <c r="A387" s="6" t="n">
        <v>26597</v>
      </c>
      <c r="B387" s="0" t="n">
        <v>53</v>
      </c>
      <c r="C387" s="0" t="n">
        <v>2</v>
      </c>
      <c r="D387" s="0" t="n">
        <v>7</v>
      </c>
      <c r="E387" s="0" t="n">
        <v>2</v>
      </c>
      <c r="F387" s="0" t="n">
        <v>5</v>
      </c>
      <c r="G387" s="0" t="n">
        <v>9.8</v>
      </c>
      <c r="H387" s="0" t="n">
        <v>12</v>
      </c>
      <c r="J387" s="0" t="n">
        <v>7.5</v>
      </c>
      <c r="L387" s="0" t="n">
        <v>248</v>
      </c>
      <c r="P387" s="0" t="n">
        <v>62</v>
      </c>
      <c r="R387" s="0" t="n">
        <v>0.2</v>
      </c>
      <c r="S387" s="0" t="n">
        <v>538</v>
      </c>
      <c r="U387" s="0" t="n">
        <v>9</v>
      </c>
      <c r="W387" s="0" t="n">
        <v>531</v>
      </c>
      <c r="Z387" s="0" t="n">
        <v>94</v>
      </c>
      <c r="AC387" s="0" t="n">
        <v>0.37</v>
      </c>
      <c r="AD387" s="0" t="n">
        <v>0.026</v>
      </c>
      <c r="AE387" s="0" t="n">
        <v>0.1</v>
      </c>
      <c r="AF387" s="0" t="n">
        <v>0</v>
      </c>
      <c r="AG387" s="0" t="n">
        <v>0</v>
      </c>
      <c r="AH387" s="0" t="n">
        <v>0</v>
      </c>
      <c r="AJ387" s="0" t="n">
        <v>1</v>
      </c>
      <c r="AK387" s="0" t="n">
        <v>0</v>
      </c>
      <c r="AL387" s="0" t="n">
        <v>0.02</v>
      </c>
      <c r="AM387" s="0" t="n">
        <v>0.2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s">
        <v>80</v>
      </c>
      <c r="AT387" s="0" t="s">
        <v>80</v>
      </c>
      <c r="AU387" s="0" t="s">
        <v>212</v>
      </c>
      <c r="AZ387" s="0" t="n">
        <v>20</v>
      </c>
      <c r="BO387" s="0" t="n">
        <v>0.4</v>
      </c>
    </row>
    <row r="388" customFormat="false" ht="12.75" hidden="false" customHeight="false" outlineLevel="0" collapsed="false">
      <c r="A388" s="6" t="n">
        <v>26639</v>
      </c>
      <c r="B388" s="0" t="n">
        <v>53</v>
      </c>
      <c r="C388" s="0" t="n">
        <v>2</v>
      </c>
      <c r="D388" s="0" t="n">
        <v>13</v>
      </c>
      <c r="E388" s="0" t="n">
        <v>1</v>
      </c>
      <c r="F388" s="0" t="n">
        <v>12</v>
      </c>
      <c r="G388" s="0" t="n">
        <v>10.6</v>
      </c>
      <c r="H388" s="0" t="n">
        <v>-0.6</v>
      </c>
      <c r="J388" s="0" t="n">
        <v>7</v>
      </c>
      <c r="L388" s="0" t="n">
        <v>28</v>
      </c>
      <c r="P388" s="0" t="n">
        <v>27</v>
      </c>
      <c r="R388" s="0" t="n">
        <v>0.3</v>
      </c>
      <c r="S388" s="0" t="n">
        <v>712</v>
      </c>
      <c r="U388" s="0" t="n">
        <v>7</v>
      </c>
      <c r="W388" s="0" t="n">
        <v>699</v>
      </c>
      <c r="Z388" s="0" t="n">
        <v>143</v>
      </c>
      <c r="AC388" s="0" t="n">
        <v>0.28</v>
      </c>
      <c r="AD388" s="0" t="n">
        <v>0.176</v>
      </c>
      <c r="AE388" s="0" t="n">
        <v>0</v>
      </c>
      <c r="AF388" s="0" t="n">
        <v>0</v>
      </c>
      <c r="AG388" s="0" t="n">
        <v>0</v>
      </c>
      <c r="AH388" s="0" t="n">
        <v>0.01</v>
      </c>
      <c r="AJ388" s="0" t="n">
        <v>1</v>
      </c>
      <c r="AK388" s="0" t="n">
        <v>0</v>
      </c>
      <c r="AL388" s="0" t="n">
        <v>0</v>
      </c>
      <c r="AM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s">
        <v>257</v>
      </c>
      <c r="AT388" s="0" t="s">
        <v>80</v>
      </c>
      <c r="AU388" s="0" t="s">
        <v>84</v>
      </c>
      <c r="AZ388" s="0" t="n">
        <v>24</v>
      </c>
      <c r="BO388" s="0" t="n">
        <v>0.34</v>
      </c>
    </row>
    <row r="389" customFormat="false" ht="12.75" hidden="false" customHeight="false" outlineLevel="0" collapsed="false">
      <c r="A389" s="6"/>
      <c r="G389" s="0" t="s">
        <v>78</v>
      </c>
      <c r="AK389" s="0" t="s">
        <v>78</v>
      </c>
    </row>
    <row r="390" customFormat="false" ht="12.75" hidden="false" customHeight="false" outlineLevel="0" collapsed="false">
      <c r="A390" s="6" t="n">
        <v>26310</v>
      </c>
      <c r="B390" s="0" t="n">
        <v>54</v>
      </c>
      <c r="C390" s="0" t="n">
        <v>8</v>
      </c>
      <c r="D390" s="0" t="n">
        <v>18</v>
      </c>
      <c r="E390" s="0" t="n">
        <v>13</v>
      </c>
      <c r="F390" s="0" t="n">
        <v>5</v>
      </c>
      <c r="G390" s="0" t="n">
        <v>8.5</v>
      </c>
      <c r="H390" s="0" t="n">
        <v>5</v>
      </c>
      <c r="J390" s="0" t="n">
        <v>7.7</v>
      </c>
      <c r="L390" s="0" t="n">
        <v>436</v>
      </c>
      <c r="P390" s="0" t="n">
        <v>182</v>
      </c>
      <c r="R390" s="0" t="n">
        <v>14.8</v>
      </c>
      <c r="S390" s="0" t="n">
        <v>1576</v>
      </c>
      <c r="U390" s="0" t="n">
        <v>5</v>
      </c>
      <c r="W390" s="0" t="n">
        <v>1558</v>
      </c>
      <c r="Z390" s="0" t="n">
        <v>251</v>
      </c>
      <c r="AC390" s="0" t="n">
        <v>1.32</v>
      </c>
      <c r="AD390" s="0" t="n">
        <v>0.584</v>
      </c>
      <c r="AE390" s="0" t="n">
        <v>0.2</v>
      </c>
      <c r="AF390" s="0" t="n">
        <v>0</v>
      </c>
      <c r="AG390" s="0" t="n">
        <v>0</v>
      </c>
      <c r="AH390" s="0" t="n">
        <v>0.02</v>
      </c>
      <c r="AJ390" s="0" t="n">
        <v>1</v>
      </c>
      <c r="AK390" s="0" t="n">
        <v>0</v>
      </c>
      <c r="AL390" s="0" t="n">
        <v>0.14</v>
      </c>
      <c r="AM390" s="0" t="n">
        <v>0.4</v>
      </c>
      <c r="AO390" s="0" t="n">
        <v>0.1</v>
      </c>
      <c r="AQ390" s="0" t="n">
        <v>0</v>
      </c>
      <c r="AR390" s="0" t="n">
        <v>0</v>
      </c>
      <c r="AS390" s="0" t="s">
        <v>82</v>
      </c>
      <c r="AT390" s="0" t="s">
        <v>110</v>
      </c>
      <c r="AU390" s="0" t="s">
        <v>80</v>
      </c>
      <c r="BO390" s="0" t="n">
        <v>5.7</v>
      </c>
    </row>
    <row r="391" customFormat="false" ht="12.75" hidden="false" customHeight="false" outlineLevel="0" collapsed="false">
      <c r="A391" s="6" t="n">
        <v>26346</v>
      </c>
      <c r="B391" s="0" t="n">
        <v>54</v>
      </c>
      <c r="C391" s="0" t="n">
        <v>3</v>
      </c>
      <c r="D391" s="0" t="n">
        <v>30</v>
      </c>
      <c r="E391" s="0" t="n">
        <v>20</v>
      </c>
      <c r="F391" s="0" t="n">
        <v>10</v>
      </c>
      <c r="G391" s="0" t="n">
        <v>7.6</v>
      </c>
      <c r="H391" s="0" t="n">
        <v>10</v>
      </c>
      <c r="J391" s="0" t="n">
        <v>7.3</v>
      </c>
      <c r="L391" s="0" t="n">
        <v>404</v>
      </c>
      <c r="P391" s="0" t="n">
        <v>130</v>
      </c>
      <c r="R391" s="0" t="n">
        <v>13.3</v>
      </c>
      <c r="S391" s="0" t="n">
        <v>1618</v>
      </c>
      <c r="U391" s="0" t="n">
        <v>5</v>
      </c>
      <c r="W391" s="0" t="n">
        <v>1588</v>
      </c>
      <c r="Z391" s="0" t="n">
        <v>65</v>
      </c>
      <c r="AC391" s="0" t="n">
        <v>0.5</v>
      </c>
      <c r="AD391" s="0" t="n">
        <v>0.289</v>
      </c>
      <c r="AE391" s="0" t="n">
        <v>0.4</v>
      </c>
      <c r="AF391" s="0" t="n">
        <v>0</v>
      </c>
      <c r="AG391" s="0" t="n">
        <v>0.03</v>
      </c>
      <c r="AH391" s="0" t="n">
        <v>0.08</v>
      </c>
      <c r="AJ391" s="0" t="n">
        <v>1</v>
      </c>
      <c r="AK391" s="0" t="n">
        <v>0</v>
      </c>
      <c r="AL391" s="0" t="n">
        <v>0.04</v>
      </c>
      <c r="AM391" s="0" t="n">
        <v>0</v>
      </c>
      <c r="AO391" s="0" t="n">
        <v>0.5</v>
      </c>
      <c r="AP391" s="0" t="n">
        <v>0</v>
      </c>
      <c r="AQ391" s="0" t="n">
        <v>0</v>
      </c>
      <c r="AR391" s="0" t="n">
        <v>0</v>
      </c>
      <c r="AS391" s="0" t="s">
        <v>97</v>
      </c>
      <c r="AT391" s="0" t="s">
        <v>80</v>
      </c>
      <c r="AU391" s="0" t="s">
        <v>80</v>
      </c>
      <c r="BO391" s="0" t="n">
        <v>9.8</v>
      </c>
    </row>
    <row r="392" customFormat="false" ht="12.75" hidden="false" customHeight="false" outlineLevel="0" collapsed="false">
      <c r="A392" s="6" t="n">
        <v>26408</v>
      </c>
      <c r="B392" s="0" t="n">
        <v>54</v>
      </c>
      <c r="C392" s="0" t="n">
        <v>6</v>
      </c>
      <c r="D392" s="0" t="n">
        <v>56</v>
      </c>
      <c r="E392" s="0" t="n">
        <v>13</v>
      </c>
      <c r="F392" s="0" t="n">
        <v>43</v>
      </c>
      <c r="G392" s="0" t="n">
        <v>9</v>
      </c>
      <c r="H392" s="0" t="n">
        <v>13</v>
      </c>
      <c r="J392" s="0" t="n">
        <v>7.5</v>
      </c>
      <c r="L392" s="0" t="n">
        <v>248</v>
      </c>
      <c r="P392" s="0" t="n">
        <v>116</v>
      </c>
      <c r="R392" s="0" t="n">
        <v>9.7</v>
      </c>
      <c r="S392" s="0" t="n">
        <v>1116</v>
      </c>
      <c r="U392" s="0" t="n">
        <v>17</v>
      </c>
      <c r="W392" s="0" t="n">
        <v>1060</v>
      </c>
      <c r="Z392" s="0" t="n">
        <v>224</v>
      </c>
      <c r="AC392" s="0" t="n">
        <v>1.17</v>
      </c>
      <c r="AD392" s="0" t="n">
        <v>0.036</v>
      </c>
      <c r="AE392" s="0" t="n">
        <v>0</v>
      </c>
      <c r="AF392" s="0" t="n">
        <v>0</v>
      </c>
      <c r="AG392" s="0" t="n">
        <v>0</v>
      </c>
      <c r="AH392" s="0" t="n">
        <v>0.03</v>
      </c>
      <c r="AJ392" s="0" t="n">
        <v>1</v>
      </c>
      <c r="AK392" s="0" t="n">
        <v>0.1</v>
      </c>
      <c r="AL392" s="0" t="n">
        <v>0.02</v>
      </c>
      <c r="AM392" s="0" t="n">
        <v>0.4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s">
        <v>118</v>
      </c>
      <c r="AT392" s="0" t="s">
        <v>80</v>
      </c>
      <c r="AU392" s="0" t="s">
        <v>97</v>
      </c>
      <c r="AZ392" s="0" t="n">
        <v>30</v>
      </c>
      <c r="BO392" s="0" t="n">
        <v>4.3</v>
      </c>
    </row>
    <row r="393" customFormat="false" ht="12.75" hidden="false" customHeight="false" outlineLevel="0" collapsed="false">
      <c r="A393" s="6" t="n">
        <v>26436</v>
      </c>
      <c r="B393" s="0" t="n">
        <v>54</v>
      </c>
      <c r="C393" s="0" t="n">
        <v>7</v>
      </c>
      <c r="D393" s="0" t="n">
        <v>21</v>
      </c>
      <c r="E393" s="0" t="n">
        <v>13</v>
      </c>
      <c r="F393" s="0" t="n">
        <v>8</v>
      </c>
      <c r="G393" s="0" t="n">
        <v>7.8</v>
      </c>
      <c r="I393" s="0" t="n">
        <v>1350</v>
      </c>
      <c r="J393" s="0" t="n">
        <v>7.2</v>
      </c>
      <c r="L393" s="0" t="n">
        <v>76</v>
      </c>
      <c r="P393" s="0" t="n">
        <v>99</v>
      </c>
      <c r="R393" s="0" t="n">
        <v>13.7</v>
      </c>
      <c r="S393" s="0" t="n">
        <v>1314</v>
      </c>
      <c r="U393" s="0" t="n">
        <v>0</v>
      </c>
      <c r="W393" s="0" t="n">
        <v>1293</v>
      </c>
      <c r="Z393" s="0" t="n">
        <v>23</v>
      </c>
      <c r="AC393" s="0" t="n">
        <v>0.18</v>
      </c>
      <c r="AD393" s="0" t="n">
        <v>0.149</v>
      </c>
      <c r="AE393" s="0" t="n">
        <v>0</v>
      </c>
      <c r="AF393" s="0" t="n">
        <v>0</v>
      </c>
      <c r="AG393" s="0" t="n">
        <v>0.02</v>
      </c>
      <c r="AH393" s="0" t="n">
        <v>0</v>
      </c>
      <c r="AJ393" s="0" t="n">
        <v>1</v>
      </c>
      <c r="AK393" s="0" t="n">
        <v>0</v>
      </c>
      <c r="AL393" s="0" t="n">
        <v>0</v>
      </c>
      <c r="AM393" s="0" t="n">
        <v>0.2</v>
      </c>
      <c r="AO393" s="0" t="s">
        <v>78</v>
      </c>
      <c r="AQ393" s="0" t="n">
        <v>0</v>
      </c>
      <c r="AR393" s="0" t="n">
        <v>0</v>
      </c>
      <c r="AS393" s="0" t="s">
        <v>110</v>
      </c>
      <c r="AT393" s="0" t="s">
        <v>80</v>
      </c>
      <c r="AU393" s="0" t="s">
        <v>80</v>
      </c>
      <c r="AZ393" s="0" t="n">
        <v>8</v>
      </c>
      <c r="BO393" s="0" t="n">
        <v>8.4</v>
      </c>
    </row>
    <row r="394" customFormat="false" ht="12.75" hidden="false" customHeight="false" outlineLevel="0" collapsed="false">
      <c r="A394" s="6" t="n">
        <v>26464</v>
      </c>
      <c r="B394" s="0" t="n">
        <v>54</v>
      </c>
      <c r="C394" s="0" t="n">
        <v>4</v>
      </c>
      <c r="D394" s="0" t="n">
        <v>176</v>
      </c>
      <c r="E394" s="0" t="n">
        <v>22</v>
      </c>
      <c r="F394" s="0" t="n">
        <v>154</v>
      </c>
      <c r="G394" s="0" t="n">
        <v>7.1</v>
      </c>
      <c r="H394" s="0" t="n">
        <v>18</v>
      </c>
      <c r="J394" s="0" t="n">
        <v>6.8</v>
      </c>
      <c r="L394" s="0" t="n">
        <v>80</v>
      </c>
      <c r="P394" s="0" t="n">
        <v>40</v>
      </c>
      <c r="R394" s="0" t="n">
        <v>3.9</v>
      </c>
      <c r="S394" s="0" t="n">
        <v>722</v>
      </c>
      <c r="U394" s="0" t="n">
        <v>1</v>
      </c>
      <c r="W394" s="0" t="n">
        <v>546</v>
      </c>
      <c r="Z394" s="0" t="n">
        <v>86</v>
      </c>
      <c r="AC394" s="0" t="n">
        <v>5.5</v>
      </c>
      <c r="AD394" s="0" t="n">
        <v>0.036</v>
      </c>
      <c r="AE394" s="0" t="n">
        <v>0</v>
      </c>
      <c r="AF394" s="0" t="n">
        <v>0</v>
      </c>
      <c r="AG394" s="0" t="n">
        <v>0.14</v>
      </c>
      <c r="AH394" s="0" t="n">
        <v>0</v>
      </c>
      <c r="AJ394" s="0" t="n">
        <v>2</v>
      </c>
      <c r="AK394" s="0" t="n">
        <v>0</v>
      </c>
      <c r="AL394" s="0" t="n">
        <v>0</v>
      </c>
      <c r="AM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s">
        <v>207</v>
      </c>
      <c r="AT394" s="0" t="s">
        <v>99</v>
      </c>
      <c r="AU394" s="0" t="s">
        <v>140</v>
      </c>
      <c r="AZ394" s="0" t="n">
        <v>32</v>
      </c>
      <c r="BO394" s="0" t="n">
        <v>1.9</v>
      </c>
    </row>
    <row r="395" customFormat="false" ht="12.75" hidden="false" customHeight="false" outlineLevel="0" collapsed="false">
      <c r="A395" s="6" t="n">
        <v>26492</v>
      </c>
      <c r="B395" s="0" t="n">
        <v>54</v>
      </c>
      <c r="C395" s="0" t="n">
        <v>9</v>
      </c>
      <c r="D395" s="0" t="n">
        <v>17</v>
      </c>
      <c r="E395" s="0" t="n">
        <v>12</v>
      </c>
      <c r="F395" s="0" t="n">
        <v>5</v>
      </c>
      <c r="G395" s="0" t="n">
        <v>6.2</v>
      </c>
      <c r="H395" s="0" t="n">
        <v>20</v>
      </c>
      <c r="I395" s="0" t="n">
        <v>2000</v>
      </c>
      <c r="J395" s="0" t="n">
        <v>7.6</v>
      </c>
      <c r="L395" s="0" t="n">
        <v>424</v>
      </c>
      <c r="P395" s="0" t="n">
        <v>225</v>
      </c>
      <c r="R395" s="0" t="n">
        <v>1.3</v>
      </c>
      <c r="S395" s="0" t="n">
        <v>2296</v>
      </c>
      <c r="U395" s="0" t="n">
        <v>9</v>
      </c>
      <c r="W395" s="0" t="n">
        <v>2279</v>
      </c>
      <c r="Z395" s="0" t="n">
        <v>27</v>
      </c>
      <c r="AC395" s="0" t="n">
        <v>1.03</v>
      </c>
      <c r="AD395" s="0" t="n">
        <v>0.046</v>
      </c>
      <c r="AE395" s="0" t="n">
        <v>0.1</v>
      </c>
      <c r="AF395" s="0" t="n">
        <v>0</v>
      </c>
      <c r="AG395" s="0" t="n">
        <v>0.09</v>
      </c>
      <c r="AH395" s="0" t="n">
        <v>0.02</v>
      </c>
      <c r="AJ395" s="0" t="n">
        <v>1</v>
      </c>
      <c r="AK395" s="0" t="n">
        <v>0.1</v>
      </c>
      <c r="AL395" s="0" t="n">
        <v>0</v>
      </c>
      <c r="AM395" s="0" t="n">
        <v>0.4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s">
        <v>284</v>
      </c>
      <c r="AT395" s="0" t="s">
        <v>118</v>
      </c>
      <c r="AU395" s="0" t="s">
        <v>110</v>
      </c>
      <c r="BO395" s="0" t="n">
        <v>9.5</v>
      </c>
    </row>
    <row r="396" customFormat="false" ht="12.75" hidden="false" customHeight="false" outlineLevel="0" collapsed="false">
      <c r="A396" s="6" t="n">
        <v>26520</v>
      </c>
      <c r="B396" s="0" t="n">
        <v>54</v>
      </c>
      <c r="C396" s="0" t="n">
        <v>3</v>
      </c>
      <c r="D396" s="0" t="n">
        <v>30</v>
      </c>
      <c r="E396" s="0" t="n">
        <v>12</v>
      </c>
      <c r="F396" s="0" t="n">
        <v>18</v>
      </c>
      <c r="G396" s="0" t="n">
        <v>7.6</v>
      </c>
      <c r="H396" s="0" t="n">
        <v>22.2</v>
      </c>
      <c r="J396" s="0" t="n">
        <v>7.7</v>
      </c>
      <c r="L396" s="0" t="n">
        <v>256</v>
      </c>
      <c r="M396" s="0" t="n">
        <v>40</v>
      </c>
      <c r="P396" s="0" t="n">
        <v>125</v>
      </c>
      <c r="R396" s="0" t="n">
        <v>10.9</v>
      </c>
      <c r="S396" s="0" t="n">
        <v>1218</v>
      </c>
      <c r="U396" s="0" t="n">
        <v>12</v>
      </c>
      <c r="W396" s="0" t="n">
        <v>1188</v>
      </c>
      <c r="Z396" s="0" t="n">
        <v>184</v>
      </c>
      <c r="AC396" s="0" t="n">
        <v>0.25</v>
      </c>
      <c r="AD396" s="0" t="n">
        <v>0.95</v>
      </c>
      <c r="AE396" s="0" t="n">
        <v>0.2</v>
      </c>
      <c r="AF396" s="0" t="n">
        <v>0</v>
      </c>
      <c r="AG396" s="0" t="n">
        <v>0.15</v>
      </c>
      <c r="AH396" s="0" t="n">
        <v>0</v>
      </c>
      <c r="AJ396" s="0" t="n">
        <v>1</v>
      </c>
      <c r="AK396" s="0" t="n">
        <v>0</v>
      </c>
      <c r="AL396" s="0" t="n">
        <v>0</v>
      </c>
      <c r="AM396" s="0" t="n">
        <v>0.2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s">
        <v>83</v>
      </c>
      <c r="AT396" s="0" t="s">
        <v>129</v>
      </c>
      <c r="AU396" s="0" t="s">
        <v>111</v>
      </c>
      <c r="BO396" s="0" t="n">
        <v>7.2</v>
      </c>
    </row>
    <row r="397" customFormat="false" ht="12.75" hidden="false" customHeight="false" outlineLevel="0" collapsed="false">
      <c r="A397" s="6" t="n">
        <v>26548</v>
      </c>
      <c r="B397" s="0" t="n">
        <v>54</v>
      </c>
      <c r="C397" s="0" t="n">
        <v>3</v>
      </c>
      <c r="D397" s="0" t="n">
        <v>10</v>
      </c>
      <c r="E397" s="0" t="n">
        <v>6</v>
      </c>
      <c r="F397" s="0" t="n">
        <v>4</v>
      </c>
      <c r="G397" s="0" t="n">
        <v>4</v>
      </c>
      <c r="H397" s="0" t="n">
        <v>23</v>
      </c>
      <c r="J397" s="0" t="n">
        <v>7.5</v>
      </c>
      <c r="L397" s="0" t="n">
        <v>388</v>
      </c>
      <c r="P397" s="0" t="n">
        <v>210</v>
      </c>
      <c r="R397" s="0" t="n">
        <v>16.1</v>
      </c>
      <c r="S397" s="0" t="n">
        <v>1644</v>
      </c>
      <c r="U397" s="0" t="n">
        <v>5</v>
      </c>
      <c r="W397" s="0" t="n">
        <v>1634</v>
      </c>
      <c r="Z397" s="0" t="n">
        <v>211</v>
      </c>
      <c r="AC397" s="0" t="n">
        <v>0.73</v>
      </c>
      <c r="AD397" s="0" t="n">
        <v>1.584</v>
      </c>
      <c r="AE397" s="0" t="n">
        <v>0.1</v>
      </c>
      <c r="AF397" s="0" t="n">
        <v>0</v>
      </c>
      <c r="AG397" s="0" t="n">
        <v>0.01</v>
      </c>
      <c r="AH397" s="0" t="n">
        <v>0.04</v>
      </c>
      <c r="AJ397" s="0" t="n">
        <v>1</v>
      </c>
      <c r="AK397" s="0" t="n">
        <v>0.2</v>
      </c>
      <c r="AL397" s="0" t="n">
        <v>0.05</v>
      </c>
      <c r="AM397" s="0" t="n">
        <v>0.4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s">
        <v>135</v>
      </c>
      <c r="AT397" s="0" t="s">
        <v>80</v>
      </c>
      <c r="AU397" s="0" t="s">
        <v>97</v>
      </c>
      <c r="AZ397" s="0" t="n">
        <v>30</v>
      </c>
      <c r="BO397" s="0" t="n">
        <v>5.8</v>
      </c>
    </row>
    <row r="398" customFormat="false" ht="12.75" hidden="false" customHeight="false" outlineLevel="0" collapsed="false">
      <c r="A398" s="6" t="n">
        <v>26597</v>
      </c>
      <c r="B398" s="0" t="n">
        <v>54</v>
      </c>
      <c r="C398" s="0" t="n">
        <v>15</v>
      </c>
      <c r="D398" s="0" t="n">
        <v>61</v>
      </c>
      <c r="E398" s="0" t="n">
        <v>30</v>
      </c>
      <c r="F398" s="0" t="n">
        <v>31</v>
      </c>
      <c r="G398" s="0" t="n">
        <v>7.9</v>
      </c>
      <c r="H398" s="0" t="n">
        <v>15</v>
      </c>
      <c r="J398" s="0" t="n">
        <v>7.6</v>
      </c>
      <c r="L398" s="0" t="n">
        <v>48</v>
      </c>
      <c r="P398" s="0" t="n">
        <v>189</v>
      </c>
      <c r="R398" s="0" t="n">
        <v>9.7</v>
      </c>
      <c r="S398" s="0" t="n">
        <v>1178</v>
      </c>
      <c r="U398" s="0" t="n">
        <v>10</v>
      </c>
      <c r="W398" s="0" t="n">
        <v>1117</v>
      </c>
      <c r="Z398" s="0" t="n">
        <v>138</v>
      </c>
      <c r="AC398" s="0" t="n">
        <v>0.63</v>
      </c>
      <c r="AD398" s="0" t="n">
        <v>0.263</v>
      </c>
      <c r="AE398" s="0" t="n">
        <v>0.3</v>
      </c>
      <c r="AF398" s="0" t="n">
        <v>0</v>
      </c>
      <c r="AG398" s="0" t="n">
        <v>0</v>
      </c>
      <c r="AH398" s="0" t="n">
        <v>0.05</v>
      </c>
      <c r="AJ398" s="0" t="n">
        <v>1</v>
      </c>
      <c r="AK398" s="0" t="n">
        <v>0</v>
      </c>
      <c r="AL398" s="0" t="n">
        <v>0</v>
      </c>
      <c r="AM398" s="0" t="n">
        <v>0.4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s">
        <v>80</v>
      </c>
      <c r="AT398" s="0" t="s">
        <v>80</v>
      </c>
      <c r="AU398" s="0" t="s">
        <v>151</v>
      </c>
      <c r="AZ398" s="0" t="n">
        <v>38</v>
      </c>
      <c r="BO398" s="0" t="n">
        <v>0.1</v>
      </c>
    </row>
    <row r="399" customFormat="false" ht="12.75" hidden="false" customHeight="false" outlineLevel="0" collapsed="false">
      <c r="A399" s="6" t="n">
        <v>26639</v>
      </c>
      <c r="B399" s="0" t="n">
        <v>54</v>
      </c>
      <c r="C399" s="0" t="n">
        <v>2</v>
      </c>
      <c r="D399" s="0" t="n">
        <v>42</v>
      </c>
      <c r="E399" s="0" t="n">
        <v>24</v>
      </c>
      <c r="F399" s="0" t="n">
        <v>18</v>
      </c>
      <c r="G399" s="0" t="n">
        <v>9.8</v>
      </c>
      <c r="H399" s="0" t="n">
        <v>6.7</v>
      </c>
      <c r="J399" s="0" t="n">
        <v>7.1</v>
      </c>
      <c r="L399" s="0" t="n">
        <v>360</v>
      </c>
      <c r="P399" s="0" t="n">
        <v>142</v>
      </c>
      <c r="R399" s="0" t="n">
        <v>5.9</v>
      </c>
      <c r="S399" s="0" t="n">
        <v>1400</v>
      </c>
      <c r="U399" s="0" t="n">
        <v>22</v>
      </c>
      <c r="W399" s="0" t="n">
        <v>1358</v>
      </c>
      <c r="Z399" s="0" t="n">
        <v>138</v>
      </c>
      <c r="AC399" s="0" t="n">
        <v>1.46</v>
      </c>
      <c r="AD399" s="0" t="n">
        <v>0.59</v>
      </c>
      <c r="AE399" s="0" t="n">
        <v>0</v>
      </c>
      <c r="AF399" s="0" t="n">
        <v>0</v>
      </c>
      <c r="AG399" s="0" t="n">
        <v>0</v>
      </c>
      <c r="AH399" s="0" t="n">
        <v>0.04</v>
      </c>
      <c r="AJ399" s="0" t="n">
        <v>1</v>
      </c>
      <c r="AK399" s="0" t="n">
        <v>0</v>
      </c>
      <c r="AL399" s="0" t="n">
        <v>0</v>
      </c>
      <c r="AM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s">
        <v>202</v>
      </c>
      <c r="AT399" s="0" t="s">
        <v>80</v>
      </c>
      <c r="AU399" s="0" t="s">
        <v>80</v>
      </c>
      <c r="AZ399" s="0" t="n">
        <v>18</v>
      </c>
      <c r="BO399" s="0" t="n">
        <v>4.8</v>
      </c>
    </row>
    <row r="400" customFormat="false" ht="12.75" hidden="false" customHeight="false" outlineLevel="0" collapsed="false">
      <c r="A400" s="6"/>
      <c r="AQ400" s="0" t="s">
        <v>78</v>
      </c>
    </row>
    <row r="401" customFormat="false" ht="12.75" hidden="false" customHeight="false" outlineLevel="0" collapsed="false">
      <c r="A401" s="6" t="n">
        <v>26310</v>
      </c>
      <c r="B401" s="0" t="n">
        <v>55</v>
      </c>
      <c r="C401" s="0" t="n">
        <v>3</v>
      </c>
      <c r="D401" s="0" t="n">
        <v>14</v>
      </c>
      <c r="E401" s="0" t="n">
        <v>5</v>
      </c>
      <c r="F401" s="0" t="n">
        <v>9</v>
      </c>
      <c r="G401" s="0" t="n">
        <v>13</v>
      </c>
      <c r="H401" s="0" t="n">
        <v>4</v>
      </c>
      <c r="J401" s="0" t="n">
        <v>7.9</v>
      </c>
      <c r="L401" s="0" t="n">
        <v>128</v>
      </c>
      <c r="P401" s="0" t="n">
        <v>39</v>
      </c>
      <c r="R401" s="0" t="n">
        <v>1.9</v>
      </c>
      <c r="S401" s="0" t="n">
        <v>124</v>
      </c>
      <c r="U401" s="0" t="n">
        <v>12</v>
      </c>
      <c r="W401" s="0" t="n">
        <v>110</v>
      </c>
      <c r="Z401" s="0" t="n">
        <v>63</v>
      </c>
      <c r="AB401" s="0" t="n">
        <v>0.018</v>
      </c>
      <c r="AC401" s="0" t="n">
        <v>1.32</v>
      </c>
      <c r="AD401" s="0" t="n">
        <v>0.174</v>
      </c>
      <c r="AE401" s="0" t="n">
        <v>0</v>
      </c>
      <c r="AF401" s="0" t="n">
        <v>0</v>
      </c>
      <c r="AG401" s="0" t="n">
        <v>0</v>
      </c>
      <c r="AH401" s="0" t="n">
        <v>0</v>
      </c>
      <c r="AJ401" s="0" t="n">
        <v>1</v>
      </c>
      <c r="AK401" s="0" t="n">
        <v>0.1</v>
      </c>
      <c r="AL401" s="0" t="n">
        <v>0.03</v>
      </c>
      <c r="AM401" s="0" t="n">
        <v>0.4</v>
      </c>
      <c r="AO401" s="0" t="n">
        <v>0.2</v>
      </c>
      <c r="AQ401" s="0" t="n">
        <v>0</v>
      </c>
      <c r="AR401" s="0" t="n">
        <v>0</v>
      </c>
      <c r="AS401" s="0" t="s">
        <v>80</v>
      </c>
      <c r="AT401" s="0" t="s">
        <v>80</v>
      </c>
      <c r="AU401" s="0" t="s">
        <v>80</v>
      </c>
      <c r="BO401" s="0" t="n">
        <v>0.4</v>
      </c>
    </row>
    <row r="402" customFormat="false" ht="12.75" hidden="false" customHeight="false" outlineLevel="0" collapsed="false">
      <c r="A402" s="6" t="n">
        <v>26346</v>
      </c>
      <c r="B402" s="0" t="n">
        <v>55</v>
      </c>
      <c r="C402" s="0" t="n">
        <v>4</v>
      </c>
      <c r="D402" s="0" t="n">
        <v>11</v>
      </c>
      <c r="E402" s="0" t="n">
        <v>3</v>
      </c>
      <c r="F402" s="0" t="n">
        <v>8</v>
      </c>
      <c r="G402" s="0" t="n">
        <v>8.8</v>
      </c>
      <c r="H402" s="0" t="n">
        <v>4</v>
      </c>
      <c r="J402" s="0" t="n">
        <v>7.7</v>
      </c>
      <c r="L402" s="0" t="n">
        <v>64</v>
      </c>
      <c r="P402" s="0" t="n">
        <v>209</v>
      </c>
      <c r="R402" s="0" t="n">
        <v>1.3</v>
      </c>
      <c r="S402" s="0" t="n">
        <v>382</v>
      </c>
      <c r="U402" s="0" t="n">
        <v>7</v>
      </c>
      <c r="W402" s="0" t="n">
        <v>371</v>
      </c>
      <c r="Z402" s="0" t="n">
        <v>16</v>
      </c>
      <c r="AB402" s="0" t="n">
        <v>0.002</v>
      </c>
      <c r="AC402" s="0" t="n">
        <v>0.83</v>
      </c>
      <c r="AD402" s="0" t="n">
        <v>0.079</v>
      </c>
      <c r="AE402" s="0" t="n">
        <v>0</v>
      </c>
      <c r="AF402" s="0" t="n">
        <v>0</v>
      </c>
      <c r="AG402" s="0" t="n">
        <v>0.02</v>
      </c>
      <c r="AH402" s="0" t="n">
        <v>0.01</v>
      </c>
      <c r="AJ402" s="0" t="n">
        <v>1</v>
      </c>
      <c r="AK402" s="0" t="n">
        <v>0</v>
      </c>
      <c r="AL402" s="0" t="n">
        <v>0.05</v>
      </c>
      <c r="AM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s">
        <v>80</v>
      </c>
      <c r="AT402" s="0" t="s">
        <v>80</v>
      </c>
      <c r="AU402" s="0" t="s">
        <v>80</v>
      </c>
      <c r="BO402" s="0" t="n">
        <v>0</v>
      </c>
    </row>
    <row r="403" customFormat="false" ht="12.75" hidden="false" customHeight="false" outlineLevel="0" collapsed="false">
      <c r="A403" s="6" t="n">
        <v>26408</v>
      </c>
      <c r="B403" s="0" t="n">
        <v>55</v>
      </c>
      <c r="C403" s="0" t="n">
        <v>3</v>
      </c>
      <c r="D403" s="0" t="n">
        <v>15</v>
      </c>
      <c r="E403" s="0" t="n">
        <v>3</v>
      </c>
      <c r="F403" s="0" t="n">
        <v>12</v>
      </c>
      <c r="G403" s="0" t="n">
        <v>8.6</v>
      </c>
      <c r="H403" s="0" t="n">
        <v>14</v>
      </c>
      <c r="J403" s="0" t="n">
        <v>7.5</v>
      </c>
      <c r="L403" s="0" t="n">
        <v>80</v>
      </c>
      <c r="P403" s="0" t="n">
        <v>48</v>
      </c>
      <c r="R403" s="0" t="n">
        <v>1.5</v>
      </c>
      <c r="S403" s="0" t="n">
        <v>400</v>
      </c>
      <c r="U403" s="0" t="n">
        <v>0</v>
      </c>
      <c r="W403" s="0" t="n">
        <v>385</v>
      </c>
      <c r="Z403" s="0" t="n">
        <v>90</v>
      </c>
      <c r="AB403" s="0" t="n">
        <v>0.008</v>
      </c>
      <c r="AC403" s="0" t="n">
        <v>1.17</v>
      </c>
      <c r="AD403" s="0" t="n">
        <v>0.143</v>
      </c>
      <c r="AE403" s="0" t="n">
        <v>0</v>
      </c>
      <c r="AF403" s="0" t="n">
        <v>0</v>
      </c>
      <c r="AG403" s="0" t="n">
        <v>0</v>
      </c>
      <c r="AH403" s="0" t="n">
        <v>0</v>
      </c>
      <c r="AJ403" s="0" t="n">
        <v>1</v>
      </c>
      <c r="AK403" s="0" t="n">
        <v>0</v>
      </c>
      <c r="AL403" s="0" t="n">
        <v>0</v>
      </c>
      <c r="AM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s">
        <v>116</v>
      </c>
      <c r="AT403" s="0" t="s">
        <v>80</v>
      </c>
      <c r="AU403" s="0" t="s">
        <v>82</v>
      </c>
      <c r="AZ403" s="0" t="n">
        <v>4</v>
      </c>
      <c r="BO403" s="0" t="n">
        <v>0.27</v>
      </c>
    </row>
    <row r="404" customFormat="false" ht="12.75" hidden="false" customHeight="false" outlineLevel="0" collapsed="false">
      <c r="A404" s="6" t="n">
        <v>26436</v>
      </c>
      <c r="B404" s="0" t="n">
        <v>55</v>
      </c>
      <c r="C404" s="0" t="n">
        <v>2</v>
      </c>
      <c r="D404" s="0" t="n">
        <v>15</v>
      </c>
      <c r="E404" s="0" t="n">
        <v>4</v>
      </c>
      <c r="F404" s="0" t="n">
        <v>11</v>
      </c>
      <c r="G404" s="0" t="n">
        <v>6.8</v>
      </c>
      <c r="I404" s="0" t="n">
        <v>400</v>
      </c>
      <c r="J404" s="0" t="n">
        <v>7.4</v>
      </c>
      <c r="L404" s="0" t="n">
        <v>292</v>
      </c>
      <c r="P404" s="0" t="n">
        <v>21</v>
      </c>
      <c r="R404" s="0" t="n">
        <v>1.1</v>
      </c>
      <c r="S404" s="0" t="n">
        <v>330</v>
      </c>
      <c r="U404" s="0" t="n">
        <v>0</v>
      </c>
      <c r="W404" s="0" t="n">
        <v>315</v>
      </c>
      <c r="Z404" s="0" t="n">
        <v>10</v>
      </c>
      <c r="AB404" s="0" t="n">
        <v>0.006</v>
      </c>
      <c r="AC404" s="0" t="n">
        <v>0.81</v>
      </c>
      <c r="AD404" s="0" t="n">
        <v>0.05</v>
      </c>
      <c r="AE404" s="0" t="n">
        <v>0</v>
      </c>
      <c r="AF404" s="0" t="n">
        <v>0</v>
      </c>
      <c r="AG404" s="0" t="n">
        <v>0.02</v>
      </c>
      <c r="AH404" s="0" t="n">
        <v>0</v>
      </c>
      <c r="AK404" s="0" t="n">
        <v>0</v>
      </c>
      <c r="AL404" s="0" t="n">
        <v>0</v>
      </c>
      <c r="AM404" s="0" t="n">
        <v>0.2</v>
      </c>
      <c r="AQ404" s="0" t="n">
        <v>0</v>
      </c>
      <c r="AR404" s="0" t="n">
        <v>0</v>
      </c>
      <c r="AS404" s="0" t="s">
        <v>126</v>
      </c>
      <c r="AT404" s="0" t="s">
        <v>80</v>
      </c>
      <c r="AU404" s="0" t="s">
        <v>80</v>
      </c>
      <c r="AZ404" s="0" t="n">
        <v>0</v>
      </c>
      <c r="BO404" s="0" t="n">
        <v>0</v>
      </c>
    </row>
    <row r="405" customFormat="false" ht="12.75" hidden="false" customHeight="false" outlineLevel="0" collapsed="false">
      <c r="A405" s="6" t="n">
        <v>26464</v>
      </c>
      <c r="B405" s="0" t="n">
        <v>55</v>
      </c>
      <c r="C405" s="0" t="n">
        <v>1</v>
      </c>
      <c r="D405" s="0" t="n">
        <v>18</v>
      </c>
      <c r="E405" s="0" t="n">
        <v>3</v>
      </c>
      <c r="F405" s="0" t="n">
        <v>15</v>
      </c>
      <c r="G405" s="0" t="n">
        <v>7</v>
      </c>
      <c r="H405" s="0" t="n">
        <v>18</v>
      </c>
      <c r="J405" s="0" t="n">
        <v>6.9</v>
      </c>
      <c r="L405" s="0" t="n">
        <v>40</v>
      </c>
      <c r="P405" s="0" t="n">
        <v>40</v>
      </c>
      <c r="R405" s="0" t="n">
        <v>0.9</v>
      </c>
      <c r="S405" s="0" t="n">
        <v>296</v>
      </c>
      <c r="U405" s="0" t="n">
        <v>0</v>
      </c>
      <c r="W405" s="0" t="n">
        <v>278</v>
      </c>
      <c r="Z405" s="0" t="n">
        <v>27</v>
      </c>
      <c r="AB405" s="0" t="n">
        <v>0.007</v>
      </c>
      <c r="AC405" s="0" t="n">
        <v>4.7</v>
      </c>
      <c r="AD405" s="0" t="n">
        <v>0.079</v>
      </c>
      <c r="AE405" s="0" t="n">
        <v>0</v>
      </c>
      <c r="AF405" s="0" t="n">
        <v>0</v>
      </c>
      <c r="AG405" s="0" t="n">
        <v>0.13</v>
      </c>
      <c r="AH405" s="0" t="n">
        <v>0</v>
      </c>
      <c r="AJ405" s="0" t="n">
        <v>1</v>
      </c>
      <c r="AK405" s="0" t="n">
        <v>0</v>
      </c>
      <c r="AL405" s="0" t="n">
        <v>0</v>
      </c>
      <c r="AM405" s="0" t="n">
        <v>0.2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s">
        <v>167</v>
      </c>
      <c r="AT405" s="0" t="s">
        <v>110</v>
      </c>
      <c r="AU405" s="0" t="s">
        <v>84</v>
      </c>
      <c r="AZ405" s="0" t="n">
        <v>0</v>
      </c>
      <c r="BO405" s="0" t="n">
        <v>0.3</v>
      </c>
    </row>
    <row r="406" customFormat="false" ht="12.75" hidden="false" customHeight="false" outlineLevel="0" collapsed="false">
      <c r="A406" s="6" t="n">
        <v>26492</v>
      </c>
      <c r="B406" s="0" t="n">
        <v>55</v>
      </c>
      <c r="C406" s="0" t="n">
        <v>3</v>
      </c>
      <c r="D406" s="0" t="n">
        <v>16</v>
      </c>
      <c r="E406" s="0" t="n">
        <v>3</v>
      </c>
      <c r="F406" s="0" t="n">
        <v>13</v>
      </c>
      <c r="G406" s="0" t="n">
        <v>6.5</v>
      </c>
      <c r="H406" s="0" t="n">
        <v>19</v>
      </c>
      <c r="I406" s="0" t="n">
        <v>320</v>
      </c>
      <c r="J406" s="0" t="n">
        <v>7.6</v>
      </c>
      <c r="L406" s="0" t="n">
        <v>28</v>
      </c>
      <c r="P406" s="0" t="n">
        <v>47</v>
      </c>
      <c r="R406" s="0" t="n">
        <v>2.2</v>
      </c>
      <c r="S406" s="0" t="n">
        <v>264</v>
      </c>
      <c r="U406" s="0" t="n">
        <v>8</v>
      </c>
      <c r="W406" s="0" t="n">
        <v>248</v>
      </c>
      <c r="Z406" s="0" t="n">
        <v>21</v>
      </c>
      <c r="AB406" s="0" t="n">
        <v>0.018</v>
      </c>
      <c r="AC406" s="0" t="n">
        <v>1.73</v>
      </c>
      <c r="AD406" s="0" t="n">
        <v>0.156</v>
      </c>
      <c r="AE406" s="0" t="n">
        <v>0.2</v>
      </c>
      <c r="AF406" s="0" t="n">
        <v>0</v>
      </c>
      <c r="AG406" s="0" t="n">
        <v>0.13</v>
      </c>
      <c r="AH406" s="0" t="n">
        <v>0</v>
      </c>
      <c r="AJ406" s="0" t="n">
        <v>1</v>
      </c>
      <c r="AK406" s="0" t="n">
        <v>0</v>
      </c>
      <c r="AL406" s="0" t="n">
        <v>0</v>
      </c>
      <c r="AM406" s="0" t="n">
        <v>0.4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s">
        <v>227</v>
      </c>
      <c r="AT406" s="0" t="s">
        <v>118</v>
      </c>
      <c r="AU406" s="0" t="s">
        <v>80</v>
      </c>
      <c r="BO406" s="0" t="n">
        <v>0.11</v>
      </c>
    </row>
    <row r="407" customFormat="false" ht="12.75" hidden="false" customHeight="false" outlineLevel="0" collapsed="false">
      <c r="A407" s="6" t="n">
        <v>26520</v>
      </c>
      <c r="B407" s="0" t="n">
        <v>55</v>
      </c>
      <c r="C407" s="0" t="n">
        <v>2</v>
      </c>
      <c r="D407" s="0" t="n">
        <v>25</v>
      </c>
      <c r="E407" s="0" t="n">
        <v>4</v>
      </c>
      <c r="F407" s="0" t="n">
        <v>21</v>
      </c>
      <c r="G407" s="0" t="n">
        <v>6.3</v>
      </c>
      <c r="H407" s="0" t="n">
        <v>22.2</v>
      </c>
      <c r="J407" s="0" t="n">
        <v>8</v>
      </c>
      <c r="L407" s="0" t="n">
        <v>28</v>
      </c>
      <c r="M407" s="0" t="n">
        <v>27</v>
      </c>
      <c r="P407" s="0" t="n">
        <v>34</v>
      </c>
      <c r="R407" s="0" t="n">
        <v>0.3</v>
      </c>
      <c r="S407" s="0" t="n">
        <v>230</v>
      </c>
      <c r="U407" s="0" t="n">
        <v>7</v>
      </c>
      <c r="W407" s="0" t="n">
        <v>205</v>
      </c>
      <c r="Z407" s="0" t="n">
        <v>24</v>
      </c>
      <c r="AB407" s="0" t="n">
        <v>0.01</v>
      </c>
      <c r="AC407" s="0" t="n">
        <v>0.29</v>
      </c>
      <c r="AD407" s="0" t="n">
        <v>0.853</v>
      </c>
      <c r="AE407" s="0" t="n">
        <v>0.1</v>
      </c>
      <c r="AF407" s="0" t="n">
        <v>0</v>
      </c>
      <c r="AG407" s="0" t="n">
        <v>0.16</v>
      </c>
      <c r="AH407" s="0" t="n">
        <v>0</v>
      </c>
      <c r="AJ407" s="0" t="n">
        <v>1</v>
      </c>
      <c r="AK407" s="0" t="n">
        <v>0</v>
      </c>
      <c r="AL407" s="0" t="n">
        <v>0</v>
      </c>
      <c r="AM407" s="0" t="n">
        <v>0.2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s">
        <v>182</v>
      </c>
      <c r="AT407" s="0" t="s">
        <v>120</v>
      </c>
      <c r="AU407" s="0" t="s">
        <v>82</v>
      </c>
      <c r="BO407" s="0" t="n">
        <v>0</v>
      </c>
    </row>
    <row r="408" customFormat="false" ht="12.75" hidden="false" customHeight="false" outlineLevel="0" collapsed="false">
      <c r="A408" s="6" t="n">
        <v>26548</v>
      </c>
      <c r="B408" s="0" t="n">
        <v>55</v>
      </c>
      <c r="C408" s="0" t="n">
        <v>2</v>
      </c>
      <c r="D408" s="0" t="n">
        <v>15</v>
      </c>
      <c r="E408" s="0" t="n">
        <v>2</v>
      </c>
      <c r="F408" s="0" t="n">
        <v>13</v>
      </c>
      <c r="G408" s="0" t="n">
        <v>8.7</v>
      </c>
      <c r="H408" s="0" t="n">
        <v>21</v>
      </c>
      <c r="J408" s="0" t="n">
        <v>7.9</v>
      </c>
      <c r="L408" s="0" t="n">
        <v>24</v>
      </c>
      <c r="P408" s="0" t="n">
        <v>29</v>
      </c>
      <c r="R408" s="0" t="n">
        <v>0.7</v>
      </c>
      <c r="S408" s="0" t="n">
        <v>230</v>
      </c>
      <c r="U408" s="0" t="n">
        <v>3</v>
      </c>
      <c r="W408" s="0" t="n">
        <v>215</v>
      </c>
      <c r="Z408" s="0" t="n">
        <v>26</v>
      </c>
      <c r="AB408" s="0" t="n">
        <v>0.032</v>
      </c>
      <c r="AC408" s="0" t="n">
        <v>0.32</v>
      </c>
      <c r="AD408" s="0" t="n">
        <v>1.521</v>
      </c>
      <c r="AE408" s="0" t="n">
        <v>0</v>
      </c>
      <c r="AF408" s="0" t="n">
        <v>0</v>
      </c>
      <c r="AG408" s="0" t="n">
        <v>0.01</v>
      </c>
      <c r="AH408" s="0" t="n">
        <v>0.02</v>
      </c>
      <c r="AJ408" s="0" t="n">
        <v>1</v>
      </c>
      <c r="AK408" s="0" t="n">
        <v>0.1</v>
      </c>
      <c r="AL408" s="0" t="n">
        <v>0.04</v>
      </c>
      <c r="AM408" s="0" t="n">
        <v>0.2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s">
        <v>135</v>
      </c>
      <c r="AT408" s="0" t="s">
        <v>80</v>
      </c>
      <c r="AU408" s="0" t="s">
        <v>80</v>
      </c>
      <c r="AZ408" s="0" t="n">
        <v>0</v>
      </c>
      <c r="BO408" s="0" t="n">
        <v>0.3</v>
      </c>
    </row>
    <row r="409" customFormat="false" ht="12.75" hidden="false" customHeight="false" outlineLevel="0" collapsed="false">
      <c r="A409" s="6" t="n">
        <v>26597</v>
      </c>
      <c r="B409" s="0" t="n">
        <v>55</v>
      </c>
      <c r="C409" s="0" t="n">
        <v>3</v>
      </c>
      <c r="D409" s="0" t="n">
        <v>19</v>
      </c>
      <c r="E409" s="0" t="n">
        <v>4</v>
      </c>
      <c r="F409" s="0" t="n">
        <v>15</v>
      </c>
      <c r="G409" s="0" t="n">
        <v>8.2</v>
      </c>
      <c r="H409" s="0" t="n">
        <v>14</v>
      </c>
      <c r="J409" s="0" t="n">
        <v>7.8</v>
      </c>
      <c r="L409" s="0" t="n">
        <v>12</v>
      </c>
      <c r="P409" s="0" t="n">
        <v>42</v>
      </c>
      <c r="R409" s="0" t="n">
        <v>0.7</v>
      </c>
      <c r="S409" s="0" t="n">
        <v>320</v>
      </c>
      <c r="U409" s="0" t="n">
        <v>12</v>
      </c>
      <c r="W409" s="0" t="n">
        <v>301</v>
      </c>
      <c r="Z409" s="0" t="n">
        <v>31</v>
      </c>
      <c r="AB409" s="0" t="n">
        <v>0.012</v>
      </c>
      <c r="AC409" s="0" t="n">
        <v>0.77</v>
      </c>
      <c r="AD409" s="0" t="n">
        <v>0.101</v>
      </c>
      <c r="AE409" s="0" t="n">
        <v>0</v>
      </c>
      <c r="AF409" s="0" t="n">
        <v>0</v>
      </c>
      <c r="AG409" s="0" t="n">
        <v>0</v>
      </c>
      <c r="AH409" s="0" t="n">
        <v>0</v>
      </c>
      <c r="AJ409" s="0" t="n">
        <v>1</v>
      </c>
      <c r="AK409" s="0" t="n">
        <v>0</v>
      </c>
      <c r="AL409" s="0" t="n">
        <v>0</v>
      </c>
      <c r="AM409" s="0" t="n">
        <v>0.4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s">
        <v>80</v>
      </c>
      <c r="AT409" s="0" t="s">
        <v>118</v>
      </c>
      <c r="AU409" s="0" t="s">
        <v>84</v>
      </c>
      <c r="AZ409" s="0" t="n">
        <v>2</v>
      </c>
      <c r="BO409" s="0" t="n">
        <v>0</v>
      </c>
    </row>
    <row r="410" customFormat="false" ht="12.75" hidden="false" customHeight="false" outlineLevel="0" collapsed="false">
      <c r="A410" s="6" t="n">
        <v>26639</v>
      </c>
      <c r="B410" s="0" t="n">
        <v>55</v>
      </c>
      <c r="C410" s="0" t="n">
        <v>4</v>
      </c>
      <c r="D410" s="0" t="n">
        <v>55</v>
      </c>
      <c r="E410" s="0" t="n">
        <v>10</v>
      </c>
      <c r="F410" s="0" t="n">
        <v>45</v>
      </c>
      <c r="G410" s="0" t="n">
        <v>9.8</v>
      </c>
      <c r="H410" s="0" t="n">
        <v>3.3</v>
      </c>
      <c r="J410" s="0" t="n">
        <v>7.1</v>
      </c>
      <c r="L410" s="0" t="n">
        <v>104</v>
      </c>
      <c r="P410" s="0" t="n">
        <v>44</v>
      </c>
      <c r="R410" s="0" t="n">
        <v>1.3</v>
      </c>
      <c r="S410" s="0" t="n">
        <v>494</v>
      </c>
      <c r="U410" s="0" t="n">
        <v>3</v>
      </c>
      <c r="W410" s="0" t="n">
        <v>439</v>
      </c>
      <c r="Z410" s="0" t="n">
        <v>75</v>
      </c>
      <c r="AB410" s="0" t="n">
        <v>0.118</v>
      </c>
      <c r="AC410" s="0" t="n">
        <v>1.21</v>
      </c>
      <c r="AD410" s="0" t="n">
        <v>0.299</v>
      </c>
      <c r="AE410" s="0" t="n">
        <v>0</v>
      </c>
      <c r="AF410" s="0" t="n">
        <v>0</v>
      </c>
      <c r="AG410" s="0" t="n">
        <v>0</v>
      </c>
      <c r="AH410" s="0" t="n">
        <v>0</v>
      </c>
      <c r="AJ410" s="0" t="n">
        <v>1</v>
      </c>
      <c r="AK410" s="0" t="n">
        <v>0</v>
      </c>
      <c r="AL410" s="0" t="n">
        <v>0</v>
      </c>
      <c r="AM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s">
        <v>91</v>
      </c>
      <c r="AT410" s="0" t="s">
        <v>111</v>
      </c>
      <c r="AU410" s="0" t="s">
        <v>80</v>
      </c>
      <c r="AZ410" s="0" t="n">
        <v>8</v>
      </c>
      <c r="BO410" s="0" t="n">
        <v>0.25</v>
      </c>
    </row>
    <row r="411" customFormat="false" ht="12.75" hidden="false" customHeight="false" outlineLevel="0" collapsed="false">
      <c r="A411" s="9"/>
      <c r="G411" s="0" t="s">
        <v>78</v>
      </c>
    </row>
    <row r="412" customFormat="false" ht="12.75" hidden="false" customHeight="false" outlineLevel="0" collapsed="false">
      <c r="A412" s="6" t="n">
        <v>26310</v>
      </c>
      <c r="B412" s="0" t="n">
        <v>56</v>
      </c>
      <c r="C412" s="0" t="n">
        <v>4</v>
      </c>
      <c r="D412" s="0" t="n">
        <v>58</v>
      </c>
      <c r="E412" s="0" t="n">
        <v>10</v>
      </c>
      <c r="F412" s="0" t="n">
        <v>48</v>
      </c>
      <c r="G412" s="0" t="n">
        <v>11.4</v>
      </c>
      <c r="H412" s="0" t="n">
        <v>5</v>
      </c>
      <c r="J412" s="0" t="n">
        <v>7.9</v>
      </c>
      <c r="L412" s="0" t="n">
        <v>96</v>
      </c>
      <c r="P412" s="0" t="n">
        <v>53</v>
      </c>
      <c r="R412" s="0" t="n">
        <v>4.7</v>
      </c>
      <c r="S412" s="0" t="n">
        <v>566</v>
      </c>
      <c r="U412" s="0" t="n">
        <v>5</v>
      </c>
      <c r="W412" s="0" t="n">
        <v>508</v>
      </c>
      <c r="Y412" s="0" t="n">
        <v>2</v>
      </c>
      <c r="Z412" s="0" t="n">
        <v>101</v>
      </c>
      <c r="AC412" s="0" t="n">
        <v>1.6</v>
      </c>
      <c r="AD412" s="0" t="n">
        <v>0.568</v>
      </c>
      <c r="AE412" s="0" t="n">
        <v>0</v>
      </c>
      <c r="AF412" s="0" t="n">
        <v>0</v>
      </c>
      <c r="AG412" s="0" t="n">
        <v>0.01</v>
      </c>
      <c r="AH412" s="0" t="n">
        <v>0</v>
      </c>
      <c r="AJ412" s="0" t="n">
        <v>1</v>
      </c>
      <c r="AK412" s="0" t="n">
        <v>0</v>
      </c>
      <c r="AL412" s="0" t="n">
        <v>0.07</v>
      </c>
      <c r="AM412" s="0" t="n">
        <v>0</v>
      </c>
      <c r="AO412" s="0" t="n">
        <v>0</v>
      </c>
      <c r="AQ412" s="0" t="n">
        <v>0</v>
      </c>
      <c r="AR412" s="0" t="n">
        <v>0</v>
      </c>
      <c r="AS412" s="0" t="s">
        <v>146</v>
      </c>
      <c r="AT412" s="0" t="s">
        <v>124</v>
      </c>
      <c r="AU412" s="0" t="s">
        <v>80</v>
      </c>
      <c r="BO412" s="0" t="n">
        <v>0.5</v>
      </c>
    </row>
    <row r="413" customFormat="false" ht="12.75" hidden="false" customHeight="false" outlineLevel="0" collapsed="false">
      <c r="A413" s="6" t="n">
        <v>26346</v>
      </c>
      <c r="B413" s="0" t="n">
        <v>56</v>
      </c>
      <c r="C413" s="0" t="n">
        <v>4</v>
      </c>
      <c r="D413" s="0" t="n">
        <v>49</v>
      </c>
      <c r="E413" s="0" t="n">
        <v>9</v>
      </c>
      <c r="F413" s="0" t="n">
        <v>40</v>
      </c>
      <c r="G413" s="0" t="n">
        <v>8.5</v>
      </c>
      <c r="H413" s="0" t="n">
        <v>2</v>
      </c>
      <c r="J413" s="0" t="n">
        <v>7.5</v>
      </c>
      <c r="L413" s="0" t="n">
        <v>68</v>
      </c>
      <c r="P413" s="0" t="n">
        <v>28</v>
      </c>
      <c r="R413" s="0" t="n">
        <v>13.1</v>
      </c>
      <c r="S413" s="0" t="n">
        <v>536</v>
      </c>
      <c r="U413" s="0" t="n">
        <v>5</v>
      </c>
      <c r="W413" s="0" t="n">
        <v>487</v>
      </c>
      <c r="Y413" s="0" t="n">
        <v>7</v>
      </c>
      <c r="Z413" s="0" t="n">
        <v>20</v>
      </c>
      <c r="AC413" s="0" t="n">
        <v>0.51</v>
      </c>
      <c r="AD413" s="0" t="n">
        <v>0.263</v>
      </c>
      <c r="AE413" s="0" t="n">
        <v>0.1</v>
      </c>
      <c r="AF413" s="0" t="n">
        <v>0</v>
      </c>
      <c r="AG413" s="0" t="n">
        <v>0.04</v>
      </c>
      <c r="AH413" s="0" t="n">
        <v>0.01</v>
      </c>
      <c r="AJ413" s="0" t="n">
        <v>1</v>
      </c>
      <c r="AK413" s="0" t="n">
        <v>0</v>
      </c>
      <c r="AL413" s="0" t="n">
        <v>0.02</v>
      </c>
      <c r="AM413" s="0" t="n">
        <v>0</v>
      </c>
      <c r="AO413" s="0" t="n">
        <v>0.2</v>
      </c>
      <c r="AP413" s="0" t="n">
        <v>0</v>
      </c>
      <c r="AQ413" s="0" t="n">
        <v>0</v>
      </c>
      <c r="AR413" s="0" t="n">
        <v>0</v>
      </c>
      <c r="AS413" s="0" t="s">
        <v>143</v>
      </c>
      <c r="AT413" s="0" t="s">
        <v>181</v>
      </c>
      <c r="AU413" s="0" t="s">
        <v>80</v>
      </c>
      <c r="BO413" s="0" t="n">
        <v>0.6</v>
      </c>
    </row>
    <row r="414" customFormat="false" ht="12.75" hidden="false" customHeight="false" outlineLevel="0" collapsed="false">
      <c r="A414" s="6" t="n">
        <v>26408</v>
      </c>
      <c r="B414" s="0" t="n">
        <v>56</v>
      </c>
      <c r="C414" s="0" t="n">
        <v>5</v>
      </c>
      <c r="D414" s="0" t="n">
        <v>42</v>
      </c>
      <c r="E414" s="0" t="n">
        <v>6</v>
      </c>
      <c r="F414" s="0" t="n">
        <v>36</v>
      </c>
      <c r="G414" s="0" t="n">
        <v>9</v>
      </c>
      <c r="H414" s="0" t="n">
        <v>12</v>
      </c>
      <c r="J414" s="0" t="n">
        <v>7.6</v>
      </c>
      <c r="L414" s="0" t="n">
        <v>88</v>
      </c>
      <c r="P414" s="0" t="n">
        <v>51</v>
      </c>
      <c r="R414" s="0" t="n">
        <v>2.2</v>
      </c>
      <c r="S414" s="0" t="n">
        <v>518</v>
      </c>
      <c r="U414" s="0" t="n">
        <v>1</v>
      </c>
      <c r="W414" s="0" t="n">
        <v>476</v>
      </c>
      <c r="Y414" s="0" t="n">
        <v>5</v>
      </c>
      <c r="Z414" s="0" t="n">
        <v>107</v>
      </c>
      <c r="AC414" s="0" t="n">
        <v>1.17</v>
      </c>
      <c r="AD414" s="0" t="n">
        <v>0.228</v>
      </c>
      <c r="AE414" s="0" t="n">
        <v>0</v>
      </c>
      <c r="AF414" s="0" t="n">
        <v>0</v>
      </c>
      <c r="AG414" s="0" t="n">
        <v>0</v>
      </c>
      <c r="AH414" s="0" t="n">
        <v>0</v>
      </c>
      <c r="AJ414" s="0" t="n">
        <v>1</v>
      </c>
      <c r="AK414" s="0" t="n">
        <v>0</v>
      </c>
      <c r="AL414" s="0" t="n">
        <v>0</v>
      </c>
      <c r="AM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s">
        <v>285</v>
      </c>
      <c r="AT414" s="0" t="s">
        <v>80</v>
      </c>
      <c r="AU414" s="0" t="s">
        <v>141</v>
      </c>
      <c r="AZ414" s="0" t="n">
        <v>12</v>
      </c>
      <c r="BO414" s="0" t="n">
        <v>0.46</v>
      </c>
    </row>
    <row r="415" customFormat="false" ht="12.75" hidden="false" customHeight="false" outlineLevel="0" collapsed="false">
      <c r="A415" s="6" t="n">
        <v>26436</v>
      </c>
      <c r="B415" s="0" t="n">
        <v>56</v>
      </c>
      <c r="C415" s="0" t="n">
        <v>5</v>
      </c>
      <c r="D415" s="0" t="n">
        <v>33</v>
      </c>
      <c r="E415" s="0" t="n">
        <v>7</v>
      </c>
      <c r="F415" s="0" t="n">
        <v>26</v>
      </c>
      <c r="G415" s="0" t="n">
        <v>5.4</v>
      </c>
      <c r="I415" s="0" t="n">
        <v>450</v>
      </c>
      <c r="J415" s="0" t="n">
        <v>7.4</v>
      </c>
      <c r="L415" s="0" t="n">
        <v>52</v>
      </c>
      <c r="P415" s="0" t="n">
        <v>21</v>
      </c>
      <c r="R415" s="0" t="n">
        <v>1.8</v>
      </c>
      <c r="S415" s="0" t="n">
        <v>592</v>
      </c>
      <c r="U415" s="0" t="n">
        <v>0</v>
      </c>
      <c r="W415" s="0" t="n">
        <v>559</v>
      </c>
      <c r="Y415" s="0" t="n">
        <v>2</v>
      </c>
      <c r="Z415" s="0" t="n">
        <v>6</v>
      </c>
      <c r="AC415" s="0" t="n">
        <v>0.97</v>
      </c>
      <c r="AD415" s="0" t="n">
        <v>0.168</v>
      </c>
      <c r="AE415" s="0" t="n">
        <v>0</v>
      </c>
      <c r="AF415" s="0" t="n">
        <v>0</v>
      </c>
      <c r="AG415" s="0" t="n">
        <v>0.02</v>
      </c>
      <c r="AH415" s="0" t="n">
        <v>0</v>
      </c>
      <c r="AJ415" s="0" t="n">
        <v>1</v>
      </c>
      <c r="AK415" s="0" t="n">
        <v>0</v>
      </c>
      <c r="AL415" s="0" t="n">
        <v>0</v>
      </c>
      <c r="AM415" s="0" t="n">
        <v>0.6</v>
      </c>
      <c r="AQ415" s="0" t="n">
        <v>0</v>
      </c>
      <c r="AR415" s="0" t="n">
        <v>0</v>
      </c>
      <c r="AS415" s="0" t="s">
        <v>234</v>
      </c>
      <c r="AT415" s="0" t="s">
        <v>91</v>
      </c>
      <c r="AU415" s="0" t="s">
        <v>110</v>
      </c>
      <c r="AZ415" s="0" t="n">
        <v>0</v>
      </c>
      <c r="BO415" s="0" t="n">
        <v>0.39</v>
      </c>
    </row>
    <row r="416" customFormat="false" ht="12.75" hidden="false" customHeight="false" outlineLevel="0" collapsed="false">
      <c r="A416" s="6" t="n">
        <v>26464</v>
      </c>
      <c r="B416" s="0" t="n">
        <v>56</v>
      </c>
      <c r="C416" s="0" t="n">
        <v>3</v>
      </c>
      <c r="D416" s="0" t="n">
        <v>31</v>
      </c>
      <c r="E416" s="0" t="n">
        <v>7</v>
      </c>
      <c r="F416" s="0" t="n">
        <v>24</v>
      </c>
      <c r="G416" s="0" t="n">
        <v>4</v>
      </c>
      <c r="H416" s="0" t="n">
        <v>20</v>
      </c>
      <c r="J416" s="0" t="n">
        <v>7</v>
      </c>
      <c r="L416" s="0" t="n">
        <v>36</v>
      </c>
      <c r="P416" s="0" t="n">
        <v>15</v>
      </c>
      <c r="R416" s="0" t="n">
        <v>2.1</v>
      </c>
      <c r="S416" s="0" t="n">
        <v>322</v>
      </c>
      <c r="U416" s="0" t="n">
        <v>2</v>
      </c>
      <c r="W416" s="0" t="n">
        <v>291</v>
      </c>
      <c r="Y416" s="0" t="n">
        <v>0</v>
      </c>
      <c r="Z416" s="0" t="n">
        <v>28</v>
      </c>
      <c r="AC416" s="0" t="n">
        <v>2.65</v>
      </c>
      <c r="AD416" s="0" t="n">
        <v>0.241</v>
      </c>
      <c r="AE416" s="0" t="n">
        <v>0</v>
      </c>
      <c r="AF416" s="0" t="n">
        <v>0</v>
      </c>
      <c r="AG416" s="0" t="n">
        <v>0.16</v>
      </c>
      <c r="AH416" s="0" t="n">
        <v>0</v>
      </c>
      <c r="AJ416" s="0" t="n">
        <v>1</v>
      </c>
      <c r="AK416" s="0" t="n">
        <v>0</v>
      </c>
      <c r="AL416" s="0" t="n">
        <v>0</v>
      </c>
      <c r="AM416" s="0" t="n">
        <v>0.2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s">
        <v>277</v>
      </c>
      <c r="AT416" s="0" t="s">
        <v>83</v>
      </c>
      <c r="AU416" s="0" t="s">
        <v>111</v>
      </c>
      <c r="AZ416" s="0" t="n">
        <v>0</v>
      </c>
      <c r="BO416" s="0" t="n">
        <v>0.3</v>
      </c>
    </row>
    <row r="417" customFormat="false" ht="12.75" hidden="false" customHeight="false" outlineLevel="0" collapsed="false">
      <c r="A417" s="6" t="n">
        <v>26492</v>
      </c>
      <c r="B417" s="0" t="n">
        <v>56</v>
      </c>
      <c r="C417" s="0" t="n">
        <v>3</v>
      </c>
      <c r="D417" s="0" t="n">
        <v>26</v>
      </c>
      <c r="E417" s="0" t="n">
        <v>8</v>
      </c>
      <c r="F417" s="0" t="n">
        <v>18</v>
      </c>
      <c r="G417" s="0" t="n">
        <v>5.4</v>
      </c>
      <c r="H417" s="0" t="n">
        <v>20</v>
      </c>
      <c r="I417" s="0" t="n">
        <v>350</v>
      </c>
      <c r="J417" s="0" t="n">
        <v>7.5</v>
      </c>
      <c r="L417" s="0" t="n">
        <v>160</v>
      </c>
      <c r="P417" s="0" t="n">
        <v>25</v>
      </c>
      <c r="R417" s="0" t="n">
        <v>4</v>
      </c>
      <c r="S417" s="0" t="n">
        <v>288</v>
      </c>
      <c r="U417" s="0" t="n">
        <v>8</v>
      </c>
      <c r="W417" s="0" t="n">
        <v>262</v>
      </c>
      <c r="Y417" s="0" t="n">
        <v>0</v>
      </c>
      <c r="Z417" s="0" t="n">
        <v>27</v>
      </c>
      <c r="AC417" s="0" t="n">
        <v>0.89</v>
      </c>
      <c r="AD417" s="0" t="n">
        <v>0.125</v>
      </c>
      <c r="AE417" s="0" t="n">
        <v>0</v>
      </c>
      <c r="AF417" s="0" t="n">
        <v>0</v>
      </c>
      <c r="AG417" s="0" t="n">
        <v>0.08</v>
      </c>
      <c r="AH417" s="0" t="n">
        <v>0</v>
      </c>
      <c r="AJ417" s="0" t="n">
        <v>1</v>
      </c>
      <c r="AK417" s="0" t="n">
        <v>0</v>
      </c>
      <c r="AL417" s="0" t="n">
        <v>0</v>
      </c>
      <c r="AM417" s="0" t="n">
        <v>0.4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s">
        <v>220</v>
      </c>
      <c r="AT417" s="0" t="s">
        <v>179</v>
      </c>
      <c r="AU417" s="0" t="s">
        <v>129</v>
      </c>
      <c r="BO417" s="0" t="n">
        <v>0.16</v>
      </c>
    </row>
    <row r="418" customFormat="false" ht="12.75" hidden="false" customHeight="false" outlineLevel="0" collapsed="false">
      <c r="A418" s="6" t="n">
        <v>26520</v>
      </c>
      <c r="B418" s="0" t="n">
        <v>56</v>
      </c>
      <c r="C418" s="0" t="n">
        <v>3</v>
      </c>
      <c r="D418" s="0" t="n">
        <v>34</v>
      </c>
      <c r="E418" s="0" t="n">
        <v>6</v>
      </c>
      <c r="F418" s="0" t="n">
        <v>28</v>
      </c>
      <c r="G418" s="0" t="n">
        <v>2.5</v>
      </c>
      <c r="H418" s="0" t="n">
        <v>22.2</v>
      </c>
      <c r="J418" s="0" t="n">
        <v>7.9</v>
      </c>
      <c r="L418" s="0" t="n">
        <v>32</v>
      </c>
      <c r="M418" s="0" t="n">
        <v>27</v>
      </c>
      <c r="P418" s="0" t="n">
        <v>45</v>
      </c>
      <c r="R418" s="0" t="n">
        <v>3.4</v>
      </c>
      <c r="S418" s="0" t="n">
        <v>286</v>
      </c>
      <c r="U418" s="0" t="n">
        <v>8</v>
      </c>
      <c r="W418" s="0" t="n">
        <v>252</v>
      </c>
      <c r="Y418" s="0" t="n">
        <v>0</v>
      </c>
      <c r="Z418" s="0" t="n">
        <v>32</v>
      </c>
      <c r="AC418" s="0" t="n">
        <v>0.36</v>
      </c>
      <c r="AD418" s="0" t="n">
        <v>0.109</v>
      </c>
      <c r="AE418" s="0" t="n">
        <v>0.1</v>
      </c>
      <c r="AF418" s="0" t="n">
        <v>0</v>
      </c>
      <c r="AG418" s="0" t="n">
        <v>0.16</v>
      </c>
      <c r="AH418" s="0" t="n">
        <v>0</v>
      </c>
      <c r="AJ418" s="0" t="n">
        <v>1</v>
      </c>
      <c r="AK418" s="0" t="n">
        <v>0</v>
      </c>
      <c r="AL418" s="0" t="n">
        <v>0.03</v>
      </c>
      <c r="AM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s">
        <v>286</v>
      </c>
      <c r="AT418" s="0" t="s">
        <v>126</v>
      </c>
      <c r="AU418" s="0" t="s">
        <v>105</v>
      </c>
      <c r="BO418" s="0" t="n">
        <v>0.7</v>
      </c>
    </row>
    <row r="419" customFormat="false" ht="12.75" hidden="false" customHeight="false" outlineLevel="0" collapsed="false">
      <c r="A419" s="6" t="n">
        <v>26548</v>
      </c>
      <c r="B419" s="0" t="n">
        <v>56</v>
      </c>
      <c r="C419" s="0" t="n">
        <v>2</v>
      </c>
      <c r="D419" s="0" t="n">
        <v>33</v>
      </c>
      <c r="E419" s="0" t="n">
        <v>5</v>
      </c>
      <c r="F419" s="0" t="n">
        <v>28</v>
      </c>
      <c r="G419" s="0" t="n">
        <v>6</v>
      </c>
      <c r="H419" s="0" t="n">
        <v>21</v>
      </c>
      <c r="J419" s="0" t="n">
        <v>7.7</v>
      </c>
      <c r="L419" s="0" t="n">
        <v>28</v>
      </c>
      <c r="P419" s="0" t="n">
        <v>28</v>
      </c>
      <c r="R419" s="0" t="n">
        <v>1.5</v>
      </c>
      <c r="S419" s="0" t="n">
        <v>282</v>
      </c>
      <c r="U419" s="0" t="n">
        <v>7</v>
      </c>
      <c r="W419" s="0" t="n">
        <v>249</v>
      </c>
      <c r="Z419" s="0" t="n">
        <v>31</v>
      </c>
      <c r="AC419" s="0" t="n">
        <v>0.35</v>
      </c>
      <c r="AD419" s="0" t="n">
        <v>0.21</v>
      </c>
      <c r="AE419" s="0" t="n">
        <v>0</v>
      </c>
      <c r="AF419" s="0" t="n">
        <v>0</v>
      </c>
      <c r="AG419" s="0" t="n">
        <v>0.02</v>
      </c>
      <c r="AH419" s="0" t="n">
        <v>0</v>
      </c>
      <c r="AJ419" s="0" t="n">
        <v>1</v>
      </c>
      <c r="AK419" s="0" t="n">
        <v>0</v>
      </c>
      <c r="AL419" s="0" t="n">
        <v>0</v>
      </c>
      <c r="AM419" s="0" t="n">
        <v>0.2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s">
        <v>129</v>
      </c>
      <c r="AT419" s="0" t="s">
        <v>141</v>
      </c>
      <c r="AU419" s="0" t="s">
        <v>118</v>
      </c>
      <c r="AZ419" s="0" t="n">
        <v>10</v>
      </c>
      <c r="BO419" s="0" t="n">
        <v>0.2</v>
      </c>
    </row>
    <row r="420" customFormat="false" ht="12.75" hidden="false" customHeight="false" outlineLevel="0" collapsed="false">
      <c r="A420" s="6" t="n">
        <v>26597</v>
      </c>
      <c r="B420" s="0" t="n">
        <v>56</v>
      </c>
      <c r="C420" s="0" t="n">
        <v>2</v>
      </c>
      <c r="D420" s="0" t="n">
        <v>32</v>
      </c>
      <c r="E420" s="0" t="n">
        <v>5</v>
      </c>
      <c r="F420" s="0" t="n">
        <v>27</v>
      </c>
      <c r="G420" s="0" t="n">
        <v>7</v>
      </c>
      <c r="H420" s="0" t="n">
        <v>12</v>
      </c>
      <c r="J420" s="0" t="n">
        <v>7.6</v>
      </c>
      <c r="L420" s="0" t="n">
        <v>60</v>
      </c>
      <c r="P420" s="0" t="n">
        <v>45</v>
      </c>
      <c r="R420" s="0" t="n">
        <v>1.3</v>
      </c>
      <c r="S420" s="0" t="n">
        <v>390</v>
      </c>
      <c r="U420" s="0" t="n">
        <v>10</v>
      </c>
      <c r="W420" s="0" t="n">
        <v>358</v>
      </c>
      <c r="Y420" s="0" t="n">
        <v>3</v>
      </c>
      <c r="Z420" s="0" t="n">
        <v>27</v>
      </c>
      <c r="AC420" s="0" t="n">
        <v>0.82</v>
      </c>
      <c r="AD420" s="0" t="n">
        <v>0.109</v>
      </c>
      <c r="AE420" s="0" t="n">
        <v>0</v>
      </c>
      <c r="AF420" s="0" t="n">
        <v>0</v>
      </c>
      <c r="AG420" s="0" t="n">
        <v>0</v>
      </c>
      <c r="AH420" s="0" t="n">
        <v>0</v>
      </c>
      <c r="AJ420" s="0" t="n">
        <v>1</v>
      </c>
      <c r="AK420" s="0" t="n">
        <v>0</v>
      </c>
      <c r="AL420" s="0" t="n">
        <v>0</v>
      </c>
      <c r="AM420" s="0" t="n">
        <v>0.2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s">
        <v>80</v>
      </c>
      <c r="AT420" s="0" t="s">
        <v>135</v>
      </c>
      <c r="AU420" s="0" t="s">
        <v>82</v>
      </c>
      <c r="AZ420" s="0" t="n">
        <v>6</v>
      </c>
      <c r="BO420" s="0" t="n">
        <v>0.7</v>
      </c>
    </row>
    <row r="421" customFormat="false" ht="12.75" hidden="false" customHeight="false" outlineLevel="0" collapsed="false">
      <c r="A421" s="6" t="n">
        <v>26639</v>
      </c>
      <c r="B421" s="0" t="n">
        <v>56</v>
      </c>
      <c r="C421" s="0" t="n">
        <v>4</v>
      </c>
      <c r="D421" s="0" t="n">
        <v>58</v>
      </c>
      <c r="E421" s="0" t="n">
        <v>56</v>
      </c>
      <c r="F421" s="0" t="n">
        <v>2</v>
      </c>
      <c r="G421" s="0" t="n">
        <v>8.1</v>
      </c>
      <c r="H421" s="0" t="n">
        <v>1.1</v>
      </c>
      <c r="J421" s="0" t="n">
        <v>7.2</v>
      </c>
      <c r="L421" s="0" t="n">
        <v>108</v>
      </c>
      <c r="P421" s="0" t="n">
        <v>55</v>
      </c>
      <c r="R421" s="0" t="n">
        <v>4.4</v>
      </c>
      <c r="S421" s="0" t="n">
        <v>630</v>
      </c>
      <c r="U421" s="0" t="n">
        <v>7</v>
      </c>
      <c r="W421" s="0" t="n">
        <v>572</v>
      </c>
      <c r="Y421" s="0" t="n">
        <v>0</v>
      </c>
      <c r="Z421" s="0" t="n">
        <v>81</v>
      </c>
      <c r="AC421" s="0" t="n">
        <v>0.86</v>
      </c>
      <c r="AD421" s="0" t="n">
        <v>0.335</v>
      </c>
      <c r="AE421" s="0" t="n">
        <v>0</v>
      </c>
      <c r="AF421" s="0" t="n">
        <v>0</v>
      </c>
      <c r="AG421" s="0" t="n">
        <v>0</v>
      </c>
      <c r="AH421" s="0" t="n">
        <v>0</v>
      </c>
      <c r="AJ421" s="0" t="n">
        <v>1</v>
      </c>
      <c r="AK421" s="0" t="n">
        <v>0</v>
      </c>
      <c r="AL421" s="0" t="n">
        <v>0</v>
      </c>
      <c r="AM421" s="0" t="n">
        <v>0.8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s">
        <v>81</v>
      </c>
      <c r="AT421" s="0" t="s">
        <v>129</v>
      </c>
      <c r="AU421" s="0" t="s">
        <v>104</v>
      </c>
      <c r="AZ421" s="0" t="n">
        <v>20</v>
      </c>
      <c r="BO421" s="0" t="n">
        <v>0.89</v>
      </c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9" t="n">
        <v>26310</v>
      </c>
      <c r="B423" s="0" t="n">
        <v>57</v>
      </c>
      <c r="C423" s="0" t="n">
        <v>8</v>
      </c>
      <c r="D423" s="0" t="n">
        <v>88</v>
      </c>
      <c r="E423" s="0" t="n">
        <v>25</v>
      </c>
      <c r="F423" s="0" t="n">
        <v>63</v>
      </c>
      <c r="G423" s="0" t="n">
        <v>8.5</v>
      </c>
      <c r="H423" s="0" t="n">
        <v>6</v>
      </c>
      <c r="J423" s="0" t="n">
        <v>7.8</v>
      </c>
      <c r="L423" s="0" t="n">
        <v>236</v>
      </c>
      <c r="P423" s="0" t="n">
        <v>105</v>
      </c>
      <c r="R423" s="0" t="n">
        <v>4.5</v>
      </c>
      <c r="S423" s="0" t="n">
        <v>1046</v>
      </c>
      <c r="U423" s="0" t="n">
        <v>4</v>
      </c>
      <c r="W423" s="0" t="n">
        <v>958</v>
      </c>
      <c r="Z423" s="0" t="n">
        <v>178</v>
      </c>
      <c r="AC423" s="0" t="n">
        <v>5.64</v>
      </c>
      <c r="AD423" s="0" t="n">
        <v>0.18</v>
      </c>
      <c r="AE423" s="0" t="n">
        <v>0</v>
      </c>
      <c r="AF423" s="0" t="n">
        <v>0</v>
      </c>
      <c r="AG423" s="0" t="n">
        <v>0.01</v>
      </c>
      <c r="AH423" s="0" t="n">
        <v>0.02</v>
      </c>
      <c r="AJ423" s="0" t="n">
        <v>1</v>
      </c>
      <c r="AK423" s="0" t="n">
        <v>0</v>
      </c>
      <c r="AL423" s="0" t="n">
        <v>0.05</v>
      </c>
      <c r="AM423" s="0" t="n">
        <v>0</v>
      </c>
      <c r="AO423" s="0" t="n">
        <v>0</v>
      </c>
      <c r="AQ423" s="0" t="n">
        <v>0</v>
      </c>
      <c r="AR423" s="0" t="n">
        <v>0</v>
      </c>
      <c r="AS423" s="0" t="s">
        <v>153</v>
      </c>
      <c r="AT423" s="0" t="s">
        <v>105</v>
      </c>
      <c r="AU423" s="0" t="s">
        <v>97</v>
      </c>
      <c r="BO423" s="0" t="n">
        <v>2</v>
      </c>
    </row>
    <row r="424" customFormat="false" ht="12.75" hidden="false" customHeight="false" outlineLevel="0" collapsed="false">
      <c r="A424" s="6" t="n">
        <v>26346</v>
      </c>
      <c r="B424" s="0" t="n">
        <v>57</v>
      </c>
      <c r="C424" s="0" t="n">
        <v>8</v>
      </c>
      <c r="D424" s="0" t="n">
        <v>29</v>
      </c>
      <c r="E424" s="0" t="n">
        <v>8</v>
      </c>
      <c r="F424" s="0" t="n">
        <v>21</v>
      </c>
      <c r="G424" s="0" t="n">
        <v>6.8</v>
      </c>
      <c r="H424" s="0" t="n">
        <v>3</v>
      </c>
      <c r="J424" s="0" t="n">
        <v>7.4</v>
      </c>
      <c r="L424" s="0" t="n">
        <v>532</v>
      </c>
      <c r="P424" s="0" t="n">
        <v>208</v>
      </c>
      <c r="R424" s="0" t="n">
        <v>5.9</v>
      </c>
      <c r="S424" s="0" t="n">
        <v>1386</v>
      </c>
      <c r="U424" s="0" t="n">
        <v>8</v>
      </c>
      <c r="W424" s="0" t="n">
        <v>1357</v>
      </c>
      <c r="Z424" s="0" t="n">
        <v>27</v>
      </c>
      <c r="AC424" s="0" t="n">
        <v>1.69</v>
      </c>
      <c r="AD424" s="0" t="n">
        <v>0.483</v>
      </c>
      <c r="AE424" s="0" t="n">
        <v>0.2</v>
      </c>
      <c r="AF424" s="0" t="n">
        <v>0</v>
      </c>
      <c r="AG424" s="0" t="n">
        <v>0.04</v>
      </c>
      <c r="AH424" s="0" t="n">
        <v>0</v>
      </c>
      <c r="AJ424" s="0" t="n">
        <v>1</v>
      </c>
      <c r="AK424" s="0" t="n">
        <v>0</v>
      </c>
      <c r="AL424" s="0" t="n">
        <v>0.02</v>
      </c>
      <c r="AM424" s="0" t="n">
        <v>0</v>
      </c>
      <c r="AO424" s="0" t="n">
        <v>0.7</v>
      </c>
      <c r="AP424" s="0" t="n">
        <v>0</v>
      </c>
      <c r="AQ424" s="0" t="n">
        <v>0.1</v>
      </c>
      <c r="AR424" s="0" t="n">
        <v>0</v>
      </c>
      <c r="AS424" s="0" t="s">
        <v>226</v>
      </c>
      <c r="AT424" s="0" t="s">
        <v>80</v>
      </c>
      <c r="AU424" s="0" t="s">
        <v>80</v>
      </c>
      <c r="BO424" s="0" t="n">
        <v>1.8</v>
      </c>
    </row>
    <row r="425" customFormat="false" ht="12.75" hidden="false" customHeight="false" outlineLevel="0" collapsed="false">
      <c r="A425" s="6" t="n">
        <v>26408</v>
      </c>
      <c r="B425" s="0" t="n">
        <v>57</v>
      </c>
      <c r="C425" s="0" t="n">
        <v>6</v>
      </c>
      <c r="D425" s="0" t="n">
        <v>58</v>
      </c>
      <c r="E425" s="0" t="n">
        <v>11</v>
      </c>
      <c r="F425" s="0" t="n">
        <v>47</v>
      </c>
      <c r="G425" s="0" t="n">
        <v>2.2</v>
      </c>
      <c r="H425" s="0" t="n">
        <v>14</v>
      </c>
      <c r="J425" s="0" t="n">
        <v>7.6</v>
      </c>
      <c r="L425" s="0" t="n">
        <v>124</v>
      </c>
      <c r="P425" s="0" t="n">
        <v>65</v>
      </c>
      <c r="R425" s="0" t="n">
        <v>1.7</v>
      </c>
      <c r="S425" s="0" t="n">
        <v>802</v>
      </c>
      <c r="U425" s="0" t="n">
        <v>11</v>
      </c>
      <c r="W425" s="0" t="n">
        <v>744</v>
      </c>
      <c r="Z425" s="0" t="n">
        <v>187</v>
      </c>
      <c r="AC425" s="0" t="n">
        <v>0.77</v>
      </c>
      <c r="AD425" s="0" t="n">
        <v>0.109</v>
      </c>
      <c r="AE425" s="0" t="n">
        <v>0</v>
      </c>
      <c r="AF425" s="0" t="n">
        <v>0</v>
      </c>
      <c r="AG425" s="0" t="n">
        <v>0</v>
      </c>
      <c r="AH425" s="0" t="n">
        <v>0.02</v>
      </c>
      <c r="AJ425" s="0" t="n">
        <v>1</v>
      </c>
      <c r="AK425" s="0" t="n">
        <v>0</v>
      </c>
      <c r="AL425" s="0" t="n">
        <v>0</v>
      </c>
      <c r="AM425" s="0" t="n">
        <v>0.2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s">
        <v>184</v>
      </c>
      <c r="AT425" s="0" t="s">
        <v>80</v>
      </c>
      <c r="AU425" s="0" t="s">
        <v>114</v>
      </c>
      <c r="AZ425" s="0" t="n">
        <v>8</v>
      </c>
      <c r="BO425" s="0" t="n">
        <v>1.16</v>
      </c>
    </row>
    <row r="426" customFormat="false" ht="12.75" hidden="false" customHeight="false" outlineLevel="0" collapsed="false">
      <c r="A426" s="6" t="n">
        <v>26436</v>
      </c>
      <c r="B426" s="0" t="n">
        <v>57</v>
      </c>
      <c r="C426" s="0" t="n">
        <v>7</v>
      </c>
      <c r="D426" s="0" t="n">
        <v>30</v>
      </c>
      <c r="E426" s="0" t="n">
        <v>10</v>
      </c>
      <c r="F426" s="0" t="n">
        <v>20</v>
      </c>
      <c r="G426" s="0" t="n">
        <v>3.6</v>
      </c>
      <c r="I426" s="0" t="n">
        <v>900</v>
      </c>
      <c r="J426" s="0" t="n">
        <v>7.3</v>
      </c>
      <c r="L426" s="0" t="n">
        <v>68</v>
      </c>
      <c r="P426" s="0" t="n">
        <v>50</v>
      </c>
      <c r="R426" s="0" t="n">
        <v>2.6</v>
      </c>
      <c r="S426" s="0" t="n">
        <v>676</v>
      </c>
      <c r="U426" s="0" t="n">
        <v>0</v>
      </c>
      <c r="W426" s="0" t="n">
        <v>646</v>
      </c>
      <c r="Z426" s="0" t="n">
        <v>19</v>
      </c>
      <c r="AC426" s="0" t="n">
        <v>2.79</v>
      </c>
      <c r="AD426" s="0" t="n">
        <v>0.069</v>
      </c>
      <c r="AE426" s="0" t="n">
        <v>0</v>
      </c>
      <c r="AF426" s="0" t="n">
        <v>0</v>
      </c>
      <c r="AG426" s="0" t="n">
        <v>0.02</v>
      </c>
      <c r="AH426" s="0" t="n">
        <v>0</v>
      </c>
      <c r="AJ426" s="0" t="n">
        <v>1</v>
      </c>
      <c r="AK426" s="0" t="n">
        <v>0</v>
      </c>
      <c r="AL426" s="0" t="n">
        <v>0</v>
      </c>
      <c r="AM426" s="0" t="n">
        <v>0.2</v>
      </c>
      <c r="AQ426" s="0" t="n">
        <v>0</v>
      </c>
      <c r="AR426" s="0" t="n">
        <v>0</v>
      </c>
      <c r="AS426" s="0" t="s">
        <v>176</v>
      </c>
      <c r="AT426" s="0" t="s">
        <v>106</v>
      </c>
      <c r="AU426" s="0" t="s">
        <v>141</v>
      </c>
      <c r="AZ426" s="0" t="n">
        <v>8</v>
      </c>
      <c r="BO426" s="0" t="n">
        <v>1.93</v>
      </c>
    </row>
    <row r="427" customFormat="false" ht="12.75" hidden="false" customHeight="false" outlineLevel="0" collapsed="false">
      <c r="A427" s="6" t="n">
        <v>26464</v>
      </c>
      <c r="B427" s="0" t="n">
        <v>57</v>
      </c>
      <c r="C427" s="0" t="n">
        <v>8</v>
      </c>
      <c r="D427" s="0" t="n">
        <v>544</v>
      </c>
      <c r="E427" s="0" t="n">
        <v>70</v>
      </c>
      <c r="F427" s="0" t="n">
        <v>474</v>
      </c>
      <c r="G427" s="0" t="n">
        <v>2.5</v>
      </c>
      <c r="H427" s="0" t="n">
        <v>18</v>
      </c>
      <c r="J427" s="0" t="n">
        <v>7.2</v>
      </c>
      <c r="L427" s="0" t="n">
        <v>76</v>
      </c>
      <c r="P427" s="0" t="n">
        <v>32</v>
      </c>
      <c r="R427" s="0" t="n">
        <v>2.7</v>
      </c>
      <c r="S427" s="0" t="n">
        <v>1068</v>
      </c>
      <c r="U427" s="0" t="n">
        <v>0</v>
      </c>
      <c r="W427" s="0" t="n">
        <v>524</v>
      </c>
      <c r="Z427" s="0" t="n">
        <v>70</v>
      </c>
      <c r="AC427" s="0" t="n">
        <v>2.55</v>
      </c>
      <c r="AD427" s="0" t="n">
        <v>0.036</v>
      </c>
      <c r="AE427" s="0" t="n">
        <v>0</v>
      </c>
      <c r="AF427" s="0" t="n">
        <v>0</v>
      </c>
      <c r="AG427" s="0" t="n">
        <v>0.14</v>
      </c>
      <c r="AH427" s="0" t="n">
        <v>0</v>
      </c>
      <c r="AJ427" s="0" t="n">
        <v>5</v>
      </c>
      <c r="AK427" s="0" t="n">
        <v>0</v>
      </c>
      <c r="AL427" s="0" t="n">
        <v>0.09</v>
      </c>
      <c r="AM427" s="0" t="n">
        <v>0.4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s">
        <v>234</v>
      </c>
      <c r="AT427" s="0" t="s">
        <v>239</v>
      </c>
      <c r="AU427" s="0" t="s">
        <v>137</v>
      </c>
      <c r="AZ427" s="0" t="n">
        <v>2</v>
      </c>
      <c r="BO427" s="0" t="n">
        <v>1.8</v>
      </c>
    </row>
    <row r="428" customFormat="false" ht="12.75" hidden="false" customHeight="false" outlineLevel="0" collapsed="false">
      <c r="A428" s="6" t="n">
        <v>26492</v>
      </c>
      <c r="B428" s="0" t="n">
        <v>57</v>
      </c>
      <c r="C428" s="0" t="n">
        <v>17</v>
      </c>
      <c r="D428" s="0" t="n">
        <v>49</v>
      </c>
      <c r="E428" s="0" t="n">
        <v>32</v>
      </c>
      <c r="F428" s="0" t="n">
        <v>17</v>
      </c>
      <c r="G428" s="0" t="n">
        <v>10.2</v>
      </c>
      <c r="H428" s="0" t="n">
        <v>20</v>
      </c>
      <c r="I428" s="0" t="n">
        <v>1400</v>
      </c>
      <c r="J428" s="0" t="n">
        <v>7.4</v>
      </c>
      <c r="L428" s="0" t="n">
        <v>280</v>
      </c>
      <c r="P428" s="0" t="n">
        <v>90</v>
      </c>
      <c r="R428" s="0" t="n">
        <v>6.8</v>
      </c>
      <c r="S428" s="0" t="n">
        <v>1314</v>
      </c>
      <c r="U428" s="0" t="n">
        <v>2</v>
      </c>
      <c r="W428" s="0" t="n">
        <v>1265</v>
      </c>
      <c r="Z428" s="0" t="n">
        <v>160</v>
      </c>
      <c r="AC428" s="0" t="n">
        <v>1.23</v>
      </c>
      <c r="AD428" s="0" t="n">
        <v>0.05</v>
      </c>
      <c r="AE428" s="0" t="n">
        <v>0</v>
      </c>
      <c r="AF428" s="0" t="n">
        <v>0</v>
      </c>
      <c r="AG428" s="0" t="n">
        <v>0.09</v>
      </c>
      <c r="AH428" s="0" t="n">
        <v>0</v>
      </c>
      <c r="AJ428" s="0" t="n">
        <v>1</v>
      </c>
      <c r="AK428" s="0" t="n">
        <v>0</v>
      </c>
      <c r="AL428" s="0" t="n">
        <v>0</v>
      </c>
      <c r="AM428" s="0" t="n">
        <v>0.4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s">
        <v>83</v>
      </c>
      <c r="AT428" s="0" t="s">
        <v>274</v>
      </c>
      <c r="AU428" s="0" t="s">
        <v>135</v>
      </c>
      <c r="BO428" s="0" t="n">
        <v>3.7</v>
      </c>
    </row>
    <row r="429" customFormat="false" ht="12.75" hidden="false" customHeight="false" outlineLevel="0" collapsed="false">
      <c r="A429" s="6" t="n">
        <v>26520</v>
      </c>
      <c r="B429" s="0" t="n">
        <v>57</v>
      </c>
      <c r="C429" s="0" t="n">
        <v>8</v>
      </c>
      <c r="D429" s="0" t="n">
        <v>28</v>
      </c>
      <c r="E429" s="0" t="n">
        <v>8</v>
      </c>
      <c r="F429" s="0" t="n">
        <v>20</v>
      </c>
      <c r="G429" s="0" t="n">
        <v>5.8</v>
      </c>
      <c r="H429" s="0" t="n">
        <v>18.9</v>
      </c>
      <c r="J429" s="0" t="n">
        <v>7.6</v>
      </c>
      <c r="L429" s="0" t="n">
        <v>168</v>
      </c>
      <c r="M429" s="0" t="n">
        <v>31</v>
      </c>
      <c r="P429" s="0" t="n">
        <v>80</v>
      </c>
      <c r="R429" s="0" t="n">
        <v>3.2</v>
      </c>
      <c r="S429" s="0" t="n">
        <v>678</v>
      </c>
      <c r="U429" s="0" t="n">
        <v>12</v>
      </c>
      <c r="W429" s="0" t="n">
        <v>650</v>
      </c>
      <c r="Z429" s="0" t="n">
        <v>110</v>
      </c>
      <c r="AC429" s="0" t="n">
        <v>0.91</v>
      </c>
      <c r="AD429" s="0" t="n">
        <v>0.501</v>
      </c>
      <c r="AE429" s="0" t="n">
        <v>0.1</v>
      </c>
      <c r="AF429" s="0" t="n">
        <v>0</v>
      </c>
      <c r="AG429" s="0" t="n">
        <v>0.17</v>
      </c>
      <c r="AH429" s="0" t="n">
        <v>0</v>
      </c>
      <c r="AJ429" s="0" t="n">
        <v>1</v>
      </c>
      <c r="AK429" s="0" t="n">
        <v>0</v>
      </c>
      <c r="AL429" s="0" t="n">
        <v>0.05</v>
      </c>
      <c r="AM429" s="0" t="n">
        <v>0.2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s">
        <v>188</v>
      </c>
      <c r="AT429" s="0" t="s">
        <v>160</v>
      </c>
      <c r="AU429" s="0" t="s">
        <v>105</v>
      </c>
      <c r="BO429" s="0" t="n">
        <v>1.9</v>
      </c>
    </row>
    <row r="430" customFormat="false" ht="12.75" hidden="false" customHeight="false" outlineLevel="0" collapsed="false">
      <c r="A430" s="6" t="n">
        <v>26548</v>
      </c>
      <c r="B430" s="0" t="n">
        <v>57</v>
      </c>
      <c r="C430" s="0" t="n">
        <v>17</v>
      </c>
      <c r="D430" s="0" t="n">
        <v>26</v>
      </c>
      <c r="E430" s="0" t="n">
        <v>12</v>
      </c>
      <c r="F430" s="0" t="n">
        <v>14</v>
      </c>
      <c r="G430" s="0" t="n">
        <v>4.7</v>
      </c>
      <c r="H430" s="0" t="n">
        <v>20</v>
      </c>
      <c r="J430" s="0" t="n">
        <v>7.7</v>
      </c>
      <c r="L430" s="0" t="n">
        <v>228</v>
      </c>
      <c r="P430" s="0" t="n">
        <v>98</v>
      </c>
      <c r="R430" s="0" t="n">
        <v>3.9</v>
      </c>
      <c r="S430" s="0" t="n">
        <v>1226</v>
      </c>
      <c r="U430" s="0" t="n">
        <v>3</v>
      </c>
      <c r="W430" s="0" t="n">
        <v>1200</v>
      </c>
      <c r="Z430" s="0" t="n">
        <v>197</v>
      </c>
      <c r="AC430" s="0" t="n">
        <v>2.34</v>
      </c>
      <c r="AD430" s="0" t="n">
        <v>0.218</v>
      </c>
      <c r="AE430" s="0" t="n">
        <v>0</v>
      </c>
      <c r="AF430" s="0" t="n">
        <v>0</v>
      </c>
      <c r="AG430" s="0" t="n">
        <v>0.02</v>
      </c>
      <c r="AH430" s="0" t="n">
        <v>0.02</v>
      </c>
      <c r="AJ430" s="0" t="n">
        <v>1</v>
      </c>
      <c r="AK430" s="0" t="n">
        <v>0</v>
      </c>
      <c r="AL430" s="0" t="n">
        <v>0.02</v>
      </c>
      <c r="AM430" s="0" t="n">
        <v>0.2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s">
        <v>102</v>
      </c>
      <c r="AT430" s="0" t="s">
        <v>255</v>
      </c>
      <c r="AU430" s="0" t="s">
        <v>94</v>
      </c>
      <c r="AZ430" s="0" t="n">
        <v>0</v>
      </c>
      <c r="BO430" s="0" t="n">
        <v>2.1</v>
      </c>
    </row>
    <row r="431" customFormat="false" ht="12.75" hidden="false" customHeight="false" outlineLevel="0" collapsed="false">
      <c r="A431" s="6" t="n">
        <v>26597</v>
      </c>
      <c r="B431" s="0" t="n">
        <v>57</v>
      </c>
      <c r="C431" s="0" t="n">
        <v>4</v>
      </c>
      <c r="D431" s="0" t="n">
        <v>47</v>
      </c>
      <c r="E431" s="0" t="n">
        <v>13</v>
      </c>
      <c r="F431" s="0" t="n">
        <v>34</v>
      </c>
      <c r="G431" s="0" t="n">
        <v>5.6</v>
      </c>
      <c r="H431" s="0" t="n">
        <v>10</v>
      </c>
      <c r="J431" s="0" t="n">
        <v>7</v>
      </c>
      <c r="L431" s="0" t="n">
        <v>100</v>
      </c>
      <c r="P431" s="0" t="n">
        <v>70</v>
      </c>
      <c r="R431" s="0" t="n">
        <v>1.4</v>
      </c>
      <c r="S431" s="0" t="n">
        <v>712</v>
      </c>
      <c r="U431" s="0" t="n">
        <v>13</v>
      </c>
      <c r="W431" s="0" t="n">
        <v>665</v>
      </c>
      <c r="Z431" s="0" t="n">
        <v>142</v>
      </c>
      <c r="AC431" s="0" t="n">
        <v>3.12</v>
      </c>
      <c r="AD431" s="0" t="n">
        <v>0.03</v>
      </c>
      <c r="AE431" s="0" t="n">
        <v>0</v>
      </c>
      <c r="AF431" s="0" t="n">
        <v>0</v>
      </c>
      <c r="AG431" s="0" t="n">
        <v>0</v>
      </c>
      <c r="AH431" s="0" t="n">
        <v>0</v>
      </c>
      <c r="AJ431" s="0" t="n">
        <v>1</v>
      </c>
      <c r="AK431" s="0" t="n">
        <v>0</v>
      </c>
      <c r="AL431" s="0" t="n">
        <v>0</v>
      </c>
      <c r="AM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s">
        <v>80</v>
      </c>
      <c r="AT431" s="0" t="s">
        <v>91</v>
      </c>
      <c r="AU431" s="0" t="s">
        <v>101</v>
      </c>
      <c r="AZ431" s="0" t="n">
        <v>20</v>
      </c>
      <c r="BO431" s="0" t="n">
        <v>1.2</v>
      </c>
    </row>
    <row r="432" customFormat="false" ht="12.75" hidden="false" customHeight="false" outlineLevel="0" collapsed="false">
      <c r="A432" s="6" t="n">
        <v>26639</v>
      </c>
      <c r="B432" s="0" t="n">
        <v>57</v>
      </c>
      <c r="C432" s="0" t="n">
        <v>7</v>
      </c>
      <c r="D432" s="0" t="n">
        <v>47</v>
      </c>
      <c r="E432" s="0" t="n">
        <v>18</v>
      </c>
      <c r="F432" s="0" t="n">
        <v>29</v>
      </c>
      <c r="G432" s="0" t="n">
        <v>8.4</v>
      </c>
      <c r="H432" s="0" t="n">
        <v>0</v>
      </c>
      <c r="J432" s="0" t="n">
        <v>7.5</v>
      </c>
      <c r="L432" s="0" t="n">
        <v>388</v>
      </c>
      <c r="P432" s="0" t="n">
        <v>130</v>
      </c>
      <c r="R432" s="0" t="n">
        <v>3.3</v>
      </c>
      <c r="S432" s="0" t="n">
        <v>1304</v>
      </c>
      <c r="U432" s="0" t="n">
        <v>66</v>
      </c>
      <c r="W432" s="0" t="n">
        <v>1257</v>
      </c>
      <c r="Z432" s="0" t="n">
        <v>132</v>
      </c>
      <c r="AC432" s="0" t="n">
        <v>2.2</v>
      </c>
      <c r="AD432" s="0" t="n">
        <v>0.644</v>
      </c>
      <c r="AE432" s="0" t="n">
        <v>0</v>
      </c>
      <c r="AF432" s="0" t="n">
        <v>0</v>
      </c>
      <c r="AG432" s="0" t="n">
        <v>0</v>
      </c>
      <c r="AH432" s="0" t="n">
        <v>0.01</v>
      </c>
      <c r="AJ432" s="0" t="n">
        <v>1</v>
      </c>
      <c r="AK432" s="0" t="n">
        <v>0</v>
      </c>
      <c r="AL432" s="0" t="n">
        <v>0</v>
      </c>
      <c r="AM432" s="0" t="n">
        <v>0.4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s">
        <v>152</v>
      </c>
      <c r="AT432" s="0" t="s">
        <v>124</v>
      </c>
      <c r="AU432" s="0" t="s">
        <v>109</v>
      </c>
      <c r="AZ432" s="0" t="n">
        <v>14</v>
      </c>
      <c r="BO432" s="0" t="n">
        <v>1.2</v>
      </c>
    </row>
    <row r="433" customFormat="false" ht="12.75" hidden="false" customHeight="false" outlineLevel="0" collapsed="false">
      <c r="A433" s="6"/>
      <c r="L433" s="0" t="s">
        <v>78</v>
      </c>
      <c r="W433" s="0" t="s">
        <v>78</v>
      </c>
      <c r="AO433" s="0" t="s">
        <v>78</v>
      </c>
    </row>
    <row r="434" customFormat="false" ht="12.75" hidden="false" customHeight="false" outlineLevel="0" collapsed="false">
      <c r="A434" s="6" t="n">
        <v>26310</v>
      </c>
      <c r="B434" s="0" t="n">
        <v>58</v>
      </c>
      <c r="C434" s="0" t="n">
        <v>6</v>
      </c>
      <c r="D434" s="0" t="n">
        <v>27</v>
      </c>
      <c r="E434" s="0" t="n">
        <v>9</v>
      </c>
      <c r="F434" s="0" t="n">
        <v>18</v>
      </c>
      <c r="G434" s="0" t="n">
        <v>7</v>
      </c>
      <c r="H434" s="0" t="n">
        <v>6</v>
      </c>
      <c r="J434" s="0" t="n">
        <v>7.7</v>
      </c>
      <c r="L434" s="0" t="n">
        <v>164</v>
      </c>
      <c r="P434" s="0" t="n">
        <v>87</v>
      </c>
      <c r="R434" s="0" t="n">
        <v>15.3</v>
      </c>
      <c r="S434" s="0" t="n">
        <v>848</v>
      </c>
      <c r="U434" s="0" t="n">
        <v>6</v>
      </c>
      <c r="W434" s="0" t="n">
        <v>821</v>
      </c>
      <c r="Y434" s="0" t="n">
        <v>2</v>
      </c>
      <c r="Z434" s="0" t="n">
        <v>187</v>
      </c>
      <c r="AB434" s="0" t="n">
        <v>0.068</v>
      </c>
      <c r="AC434" s="0" t="n">
        <v>1.6</v>
      </c>
      <c r="AD434" s="0" t="n">
        <v>0.356</v>
      </c>
      <c r="AE434" s="0" t="n">
        <v>0</v>
      </c>
      <c r="AF434" s="0" t="n">
        <v>0</v>
      </c>
      <c r="AG434" s="0" t="n">
        <v>0</v>
      </c>
      <c r="AH434" s="0" t="n">
        <v>0</v>
      </c>
      <c r="AJ434" s="0" t="n">
        <v>1</v>
      </c>
      <c r="AK434" s="0" t="n">
        <v>0</v>
      </c>
      <c r="AL434" s="0" t="n">
        <v>0.02</v>
      </c>
      <c r="AM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s">
        <v>287</v>
      </c>
      <c r="AT434" s="0" t="s">
        <v>219</v>
      </c>
      <c r="AU434" s="0" t="s">
        <v>141</v>
      </c>
      <c r="BO434" s="0" t="n">
        <v>2.5</v>
      </c>
    </row>
    <row r="435" customFormat="false" ht="12.75" hidden="false" customHeight="false" outlineLevel="0" collapsed="false">
      <c r="A435" s="9" t="n">
        <v>26346</v>
      </c>
      <c r="B435" s="0" t="n">
        <v>58</v>
      </c>
      <c r="C435" s="0" t="n">
        <v>6</v>
      </c>
      <c r="D435" s="0" t="n">
        <v>29</v>
      </c>
      <c r="E435" s="0" t="n">
        <v>8</v>
      </c>
      <c r="F435" s="0" t="n">
        <v>21</v>
      </c>
      <c r="G435" s="0" t="n">
        <v>5.9</v>
      </c>
      <c r="H435" s="0" t="n">
        <v>6</v>
      </c>
      <c r="J435" s="0" t="n">
        <v>7.3</v>
      </c>
      <c r="L435" s="0" t="n">
        <v>296</v>
      </c>
      <c r="P435" s="0" t="n">
        <v>147</v>
      </c>
      <c r="R435" s="0" t="n">
        <v>13.4</v>
      </c>
      <c r="S435" s="0" t="n">
        <v>1042</v>
      </c>
      <c r="U435" s="0" t="n">
        <v>3</v>
      </c>
      <c r="W435" s="0" t="n">
        <v>1013</v>
      </c>
      <c r="Y435" s="0" t="n">
        <v>9</v>
      </c>
      <c r="Z435" s="0" t="n">
        <v>38</v>
      </c>
      <c r="AB435" s="0" t="n">
        <v>0.003</v>
      </c>
      <c r="AC435" s="0" t="n">
        <v>0.64</v>
      </c>
      <c r="AD435" s="0" t="n">
        <v>0.238</v>
      </c>
      <c r="AE435" s="0" t="n">
        <v>0.2</v>
      </c>
      <c r="AF435" s="0" t="n">
        <v>0</v>
      </c>
      <c r="AG435" s="0" t="n">
        <v>0.03</v>
      </c>
      <c r="AH435" s="0" t="n">
        <v>0</v>
      </c>
      <c r="AJ435" s="0" t="n">
        <v>1</v>
      </c>
      <c r="AK435" s="0" t="n">
        <v>0</v>
      </c>
      <c r="AL435" s="0" t="n">
        <v>0.02</v>
      </c>
      <c r="AM435" s="0" t="n">
        <v>0</v>
      </c>
      <c r="AO435" s="0" t="n">
        <v>0.4</v>
      </c>
      <c r="AP435" s="0" t="n">
        <v>0</v>
      </c>
      <c r="AQ435" s="0" t="n">
        <v>0.1</v>
      </c>
      <c r="AR435" s="0" t="n">
        <v>0</v>
      </c>
      <c r="AS435" s="0" t="s">
        <v>278</v>
      </c>
      <c r="AT435" s="0" t="s">
        <v>95</v>
      </c>
      <c r="AU435" s="0" t="s">
        <v>288</v>
      </c>
      <c r="BO435" s="0" t="n">
        <v>1.91</v>
      </c>
    </row>
    <row r="436" customFormat="false" ht="12.75" hidden="false" customHeight="false" outlineLevel="0" collapsed="false">
      <c r="A436" s="6" t="n">
        <v>26408</v>
      </c>
      <c r="B436" s="0" t="n">
        <v>58</v>
      </c>
      <c r="C436" s="0" t="n">
        <v>8</v>
      </c>
      <c r="D436" s="0" t="n">
        <v>17</v>
      </c>
      <c r="E436" s="0" t="n">
        <v>4</v>
      </c>
      <c r="F436" s="0" t="n">
        <v>13</v>
      </c>
      <c r="G436" s="0" t="n">
        <v>3.8</v>
      </c>
      <c r="H436" s="0" t="n">
        <v>12</v>
      </c>
      <c r="J436" s="0" t="n">
        <v>7.3</v>
      </c>
      <c r="L436" s="0" t="n">
        <v>112</v>
      </c>
      <c r="P436" s="0" t="n">
        <v>94</v>
      </c>
      <c r="R436" s="0" t="n">
        <v>8.7</v>
      </c>
      <c r="S436" s="0" t="n">
        <v>658</v>
      </c>
      <c r="U436" s="0" t="n">
        <v>3</v>
      </c>
      <c r="W436" s="0" t="n">
        <v>641</v>
      </c>
      <c r="Y436" s="0" t="n">
        <v>2</v>
      </c>
      <c r="Z436" s="0" t="n">
        <v>159</v>
      </c>
      <c r="AB436" s="0" t="n">
        <v>0.023</v>
      </c>
      <c r="AC436" s="0" t="n">
        <v>1.66</v>
      </c>
      <c r="AD436" s="0" t="n">
        <v>0.12</v>
      </c>
      <c r="AE436" s="0" t="n">
        <v>0</v>
      </c>
      <c r="AF436" s="0" t="n">
        <v>0</v>
      </c>
      <c r="AG436" s="0" t="n">
        <v>0</v>
      </c>
      <c r="AH436" s="0" t="n">
        <v>0.01</v>
      </c>
      <c r="AJ436" s="0" t="n">
        <v>1</v>
      </c>
      <c r="AK436" s="0" t="n">
        <v>0</v>
      </c>
      <c r="AL436" s="0" t="n">
        <v>0</v>
      </c>
      <c r="AM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s">
        <v>203</v>
      </c>
      <c r="AT436" s="0" t="s">
        <v>141</v>
      </c>
      <c r="AU436" s="0" t="s">
        <v>124</v>
      </c>
      <c r="AZ436" s="0" t="n">
        <v>22</v>
      </c>
      <c r="BO436" s="0" t="n">
        <v>1.34</v>
      </c>
    </row>
    <row r="437" customFormat="false" ht="12.75" hidden="false" customHeight="false" outlineLevel="0" collapsed="false">
      <c r="A437" s="6" t="n">
        <v>26436</v>
      </c>
      <c r="B437" s="0" t="n">
        <v>58</v>
      </c>
      <c r="C437" s="0" t="n">
        <v>9</v>
      </c>
      <c r="D437" s="0" t="n">
        <v>99</v>
      </c>
      <c r="E437" s="0" t="n">
        <v>21</v>
      </c>
      <c r="F437" s="0" t="n">
        <v>78</v>
      </c>
      <c r="G437" s="0" t="n">
        <v>3.5</v>
      </c>
      <c r="I437" s="0" t="n">
        <v>775</v>
      </c>
      <c r="J437" s="0" t="n">
        <v>7.3</v>
      </c>
      <c r="L437" s="0" t="n">
        <v>148</v>
      </c>
      <c r="P437" s="0" t="n">
        <v>39</v>
      </c>
      <c r="R437" s="0" t="n">
        <v>5.5</v>
      </c>
      <c r="S437" s="0" t="n">
        <v>734</v>
      </c>
      <c r="U437" s="0" t="n">
        <v>0</v>
      </c>
      <c r="W437" s="0" t="n">
        <v>635</v>
      </c>
      <c r="Y437" s="0" t="n">
        <v>3</v>
      </c>
      <c r="Z437" s="0" t="n">
        <v>20</v>
      </c>
      <c r="AB437" s="0" t="n">
        <v>0.038</v>
      </c>
      <c r="AC437" s="0" t="n">
        <v>1.13</v>
      </c>
      <c r="AD437" s="0" t="n">
        <v>0.057</v>
      </c>
      <c r="AE437" s="0" t="n">
        <v>0</v>
      </c>
      <c r="AF437" s="0" t="n">
        <v>0</v>
      </c>
      <c r="AG437" s="0" t="n">
        <v>0.03</v>
      </c>
      <c r="AH437" s="0" t="n">
        <v>0</v>
      </c>
      <c r="AJ437" s="0" t="n">
        <v>2</v>
      </c>
      <c r="AK437" s="0" t="n">
        <v>0</v>
      </c>
      <c r="AL437" s="0" t="n">
        <v>0</v>
      </c>
      <c r="AM437" s="0" t="n">
        <v>0.4</v>
      </c>
      <c r="AQ437" s="0" t="n">
        <v>0</v>
      </c>
      <c r="AR437" s="0" t="n">
        <v>0</v>
      </c>
      <c r="AS437" s="0" t="s">
        <v>217</v>
      </c>
      <c r="AT437" s="0" t="s">
        <v>231</v>
      </c>
      <c r="AU437" s="0" t="s">
        <v>135</v>
      </c>
      <c r="AZ437" s="0" t="n">
        <v>2</v>
      </c>
      <c r="BO437" s="0" t="n">
        <v>1.59</v>
      </c>
    </row>
    <row r="438" customFormat="false" ht="12.75" hidden="false" customHeight="false" outlineLevel="0" collapsed="false">
      <c r="A438" s="6" t="n">
        <v>26464</v>
      </c>
      <c r="B438" s="0" t="n">
        <v>58</v>
      </c>
      <c r="C438" s="0" t="n">
        <v>5</v>
      </c>
      <c r="D438" s="0" t="n">
        <v>45</v>
      </c>
      <c r="E438" s="0" t="n">
        <v>12</v>
      </c>
      <c r="F438" s="0" t="n">
        <v>33</v>
      </c>
      <c r="G438" s="0" t="n">
        <v>3.1</v>
      </c>
      <c r="H438" s="0" t="n">
        <v>20</v>
      </c>
      <c r="J438" s="0" t="n">
        <v>6.9</v>
      </c>
      <c r="L438" s="0" t="n">
        <v>84</v>
      </c>
      <c r="P438" s="0" t="n">
        <v>32</v>
      </c>
      <c r="R438" s="0" t="n">
        <v>8.1</v>
      </c>
      <c r="S438" s="0" t="n">
        <v>4532</v>
      </c>
      <c r="U438" s="0" t="n">
        <v>4</v>
      </c>
      <c r="W438" s="0" t="n">
        <v>4487</v>
      </c>
      <c r="Y438" s="0" t="n">
        <v>4</v>
      </c>
      <c r="Z438" s="0" t="n">
        <v>79</v>
      </c>
      <c r="AB438" s="0" t="n">
        <v>0.058</v>
      </c>
      <c r="AC438" s="0" t="n">
        <v>4.35</v>
      </c>
      <c r="AD438" s="0" t="n">
        <v>0.568</v>
      </c>
      <c r="AE438" s="0" t="n">
        <v>0</v>
      </c>
      <c r="AF438" s="0" t="n">
        <v>0</v>
      </c>
      <c r="AG438" s="0" t="n">
        <v>0.16</v>
      </c>
      <c r="AH438" s="0" t="n">
        <v>0</v>
      </c>
      <c r="AJ438" s="0" t="n">
        <v>1</v>
      </c>
      <c r="AK438" s="0" t="n">
        <v>0</v>
      </c>
      <c r="AL438" s="0" t="n">
        <v>0</v>
      </c>
      <c r="AM438" s="0" t="n">
        <v>0.2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s">
        <v>252</v>
      </c>
      <c r="AT438" s="0" t="s">
        <v>259</v>
      </c>
      <c r="AU438" s="0" t="s">
        <v>82</v>
      </c>
      <c r="AZ438" s="0" t="n">
        <v>0</v>
      </c>
      <c r="BO438" s="0" t="n">
        <v>1.1</v>
      </c>
    </row>
    <row r="439" customFormat="false" ht="12.75" hidden="false" customHeight="false" outlineLevel="0" collapsed="false">
      <c r="A439" s="6" t="n">
        <v>26492</v>
      </c>
      <c r="B439" s="0" t="n">
        <v>58</v>
      </c>
      <c r="C439" s="0" t="n">
        <v>6</v>
      </c>
      <c r="D439" s="0" t="n">
        <v>18</v>
      </c>
      <c r="E439" s="0" t="n">
        <v>6</v>
      </c>
      <c r="F439" s="0" t="n">
        <v>12</v>
      </c>
      <c r="G439" s="0" t="n">
        <v>5.5</v>
      </c>
      <c r="H439" s="0" t="n">
        <v>22</v>
      </c>
      <c r="I439" s="0" t="n">
        <v>600</v>
      </c>
      <c r="J439" s="0" t="n">
        <v>7.3</v>
      </c>
      <c r="L439" s="0" t="n">
        <v>152</v>
      </c>
      <c r="P439" s="0" t="n">
        <v>50</v>
      </c>
      <c r="R439" s="0" t="n">
        <v>7.5</v>
      </c>
      <c r="S439" s="0" t="n">
        <v>454</v>
      </c>
      <c r="U439" s="0" t="n">
        <v>4</v>
      </c>
      <c r="W439" s="0" t="n">
        <v>436</v>
      </c>
      <c r="Y439" s="0" t="n">
        <v>12</v>
      </c>
      <c r="Z439" s="0" t="n">
        <v>65</v>
      </c>
      <c r="AB439" s="0" t="n">
        <v>0.014</v>
      </c>
      <c r="AC439" s="0" t="n">
        <v>1.03</v>
      </c>
      <c r="AD439" s="0" t="n">
        <v>0.05</v>
      </c>
      <c r="AE439" s="0" t="n">
        <v>0</v>
      </c>
      <c r="AF439" s="0" t="n">
        <v>0</v>
      </c>
      <c r="AG439" s="0" t="n">
        <v>0.09</v>
      </c>
      <c r="AH439" s="0" t="n">
        <v>0</v>
      </c>
      <c r="AJ439" s="0" t="n">
        <v>1</v>
      </c>
      <c r="AK439" s="0" t="n">
        <v>0</v>
      </c>
      <c r="AL439" s="0" t="n">
        <v>0</v>
      </c>
      <c r="AM439" s="0" t="n">
        <v>0.2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s">
        <v>81</v>
      </c>
      <c r="AT439" s="0" t="s">
        <v>136</v>
      </c>
      <c r="AU439" s="0" t="s">
        <v>289</v>
      </c>
      <c r="BO439" s="0" t="n">
        <v>1.3</v>
      </c>
    </row>
    <row r="440" customFormat="false" ht="12.75" hidden="false" customHeight="false" outlineLevel="0" collapsed="false">
      <c r="A440" s="6" t="n">
        <v>26520</v>
      </c>
      <c r="B440" s="0" t="n">
        <v>58</v>
      </c>
      <c r="D440" s="0" t="n">
        <v>24</v>
      </c>
      <c r="E440" s="0" t="n">
        <v>17</v>
      </c>
      <c r="F440" s="0" t="n">
        <v>7</v>
      </c>
      <c r="G440" s="0" t="n">
        <v>4.5</v>
      </c>
      <c r="H440" s="0" t="n">
        <v>22.2</v>
      </c>
      <c r="J440" s="0" t="n">
        <v>7.6</v>
      </c>
      <c r="L440" s="0" t="n">
        <v>68</v>
      </c>
      <c r="M440" s="0" t="n">
        <v>23</v>
      </c>
      <c r="P440" s="0" t="n">
        <v>52</v>
      </c>
      <c r="R440" s="0" t="n">
        <v>5.8</v>
      </c>
      <c r="S440" s="0" t="n">
        <v>320</v>
      </c>
      <c r="U440" s="0" t="n">
        <v>5</v>
      </c>
      <c r="W440" s="0" t="n">
        <v>296</v>
      </c>
      <c r="Y440" s="0" t="n">
        <v>0</v>
      </c>
      <c r="Z440" s="0" t="n">
        <v>45</v>
      </c>
      <c r="AB440" s="0" t="n">
        <v>0.004</v>
      </c>
      <c r="AC440" s="0" t="n">
        <v>0.41</v>
      </c>
      <c r="AD440" s="0" t="n">
        <v>0.158</v>
      </c>
      <c r="AE440" s="0" t="n">
        <v>0.1</v>
      </c>
      <c r="AF440" s="0" t="n">
        <v>0</v>
      </c>
      <c r="AG440" s="0" t="n">
        <v>0.18</v>
      </c>
      <c r="AH440" s="0" t="n">
        <v>0</v>
      </c>
      <c r="AJ440" s="0" t="n">
        <v>1</v>
      </c>
      <c r="AK440" s="0" t="n">
        <v>0</v>
      </c>
      <c r="AL440" s="0" t="n">
        <v>0.03</v>
      </c>
      <c r="AM440" s="0" t="n">
        <v>0.2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s">
        <v>168</v>
      </c>
      <c r="AT440" s="0" t="s">
        <v>116</v>
      </c>
      <c r="AU440" s="0" t="s">
        <v>80</v>
      </c>
      <c r="BO440" s="0" t="n">
        <v>0.7</v>
      </c>
    </row>
    <row r="441" customFormat="false" ht="12.75" hidden="false" customHeight="false" outlineLevel="0" collapsed="false">
      <c r="A441" s="6" t="n">
        <v>26548</v>
      </c>
      <c r="B441" s="0" t="n">
        <v>58</v>
      </c>
      <c r="C441" s="0" t="n">
        <v>9</v>
      </c>
      <c r="D441" s="0" t="n">
        <v>29</v>
      </c>
      <c r="E441" s="0" t="n">
        <v>4</v>
      </c>
      <c r="F441" s="0" t="n">
        <v>25</v>
      </c>
      <c r="G441" s="0" t="n">
        <v>6</v>
      </c>
      <c r="H441" s="0" t="n">
        <v>22</v>
      </c>
      <c r="J441" s="0" t="n">
        <v>7.6</v>
      </c>
      <c r="L441" s="0" t="n">
        <v>60</v>
      </c>
      <c r="P441" s="0" t="n">
        <v>38</v>
      </c>
      <c r="R441" s="0" t="n">
        <v>6.1</v>
      </c>
      <c r="S441" s="0" t="n">
        <v>512</v>
      </c>
      <c r="U441" s="0" t="n">
        <v>3</v>
      </c>
      <c r="W441" s="0" t="n">
        <v>483</v>
      </c>
      <c r="Z441" s="0" t="n">
        <v>73</v>
      </c>
      <c r="AC441" s="0" t="n">
        <v>3.7</v>
      </c>
      <c r="AD441" s="0" t="n">
        <v>0.341</v>
      </c>
      <c r="AE441" s="0" t="n">
        <v>0</v>
      </c>
      <c r="AF441" s="0" t="n">
        <v>0</v>
      </c>
      <c r="AG441" s="0" t="n">
        <v>0.01</v>
      </c>
      <c r="AH441" s="0" t="n">
        <v>0</v>
      </c>
      <c r="AJ441" s="0" t="n">
        <v>1</v>
      </c>
      <c r="AK441" s="0" t="n">
        <v>0</v>
      </c>
      <c r="AL441" s="0" t="n">
        <v>0</v>
      </c>
      <c r="AM441" s="0" t="n">
        <v>0.2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s">
        <v>231</v>
      </c>
      <c r="AT441" s="0" t="s">
        <v>87</v>
      </c>
      <c r="AU441" s="0" t="s">
        <v>84</v>
      </c>
      <c r="AZ441" s="0" t="n">
        <v>4</v>
      </c>
      <c r="BO441" s="0" t="n">
        <v>0.6</v>
      </c>
    </row>
    <row r="442" customFormat="false" ht="12.75" hidden="false" customHeight="false" outlineLevel="0" collapsed="false">
      <c r="A442" s="9" t="n">
        <v>26597</v>
      </c>
      <c r="B442" s="0" t="n">
        <v>58</v>
      </c>
      <c r="C442" s="0" t="n">
        <v>3</v>
      </c>
      <c r="D442" s="0" t="n">
        <v>35</v>
      </c>
      <c r="E442" s="0" t="n">
        <v>12</v>
      </c>
      <c r="F442" s="0" t="n">
        <v>23</v>
      </c>
      <c r="G442" s="0" t="n">
        <v>6</v>
      </c>
      <c r="H442" s="0" t="n">
        <v>14</v>
      </c>
      <c r="J442" s="0" t="n">
        <v>7.5</v>
      </c>
      <c r="L442" s="0" t="n">
        <v>92</v>
      </c>
      <c r="P442" s="0" t="n">
        <v>63</v>
      </c>
      <c r="R442" s="0" t="n">
        <v>7.9</v>
      </c>
      <c r="S442" s="0" t="n">
        <v>638</v>
      </c>
      <c r="U442" s="0" t="n">
        <v>14</v>
      </c>
      <c r="W442" s="0" t="n">
        <v>603</v>
      </c>
      <c r="Y442" s="0" t="n">
        <v>0</v>
      </c>
      <c r="Z442" s="0" t="n">
        <v>86</v>
      </c>
      <c r="AB442" s="0" t="n">
        <v>0.039</v>
      </c>
      <c r="AC442" s="0" t="n">
        <v>1.25</v>
      </c>
      <c r="AD442" s="0" t="n">
        <v>0.206</v>
      </c>
      <c r="AE442" s="0" t="n">
        <v>0.1</v>
      </c>
      <c r="AF442" s="0" t="n">
        <v>0</v>
      </c>
      <c r="AG442" s="0" t="n">
        <v>0</v>
      </c>
      <c r="AH442" s="0" t="n">
        <v>0</v>
      </c>
      <c r="AJ442" s="0" t="n">
        <v>1</v>
      </c>
      <c r="AK442" s="0" t="n">
        <v>0</v>
      </c>
      <c r="AL442" s="0" t="n">
        <v>0</v>
      </c>
      <c r="AM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s">
        <v>80</v>
      </c>
      <c r="AT442" s="0" t="s">
        <v>137</v>
      </c>
      <c r="AU442" s="0" t="s">
        <v>179</v>
      </c>
      <c r="AZ442" s="0" t="n">
        <v>18</v>
      </c>
      <c r="BO442" s="0" t="n">
        <v>0.9</v>
      </c>
    </row>
    <row r="443" customFormat="false" ht="12.75" hidden="false" customHeight="false" outlineLevel="0" collapsed="false">
      <c r="A443" s="6" t="n">
        <v>26639</v>
      </c>
      <c r="B443" s="0" t="n">
        <v>58</v>
      </c>
      <c r="C443" s="0" t="n">
        <v>3</v>
      </c>
      <c r="D443" s="0" t="n">
        <v>54</v>
      </c>
      <c r="E443" s="0" t="n">
        <v>12</v>
      </c>
      <c r="F443" s="0" t="n">
        <v>42</v>
      </c>
      <c r="G443" s="0" t="n">
        <v>7.8</v>
      </c>
      <c r="H443" s="0" t="n">
        <v>4.4</v>
      </c>
      <c r="J443" s="0" t="n">
        <v>7.3</v>
      </c>
      <c r="L443" s="0" t="n">
        <v>168</v>
      </c>
      <c r="P443" s="0" t="n">
        <v>78</v>
      </c>
      <c r="R443" s="0" t="n">
        <v>10.1</v>
      </c>
      <c r="S443" s="0" t="n">
        <v>912</v>
      </c>
      <c r="U443" s="0" t="n">
        <v>2</v>
      </c>
      <c r="W443" s="0" t="n">
        <v>858</v>
      </c>
      <c r="Y443" s="0" t="n">
        <v>0</v>
      </c>
      <c r="Z443" s="0" t="n">
        <v>122</v>
      </c>
      <c r="AB443" s="0" t="n">
        <v>0.022</v>
      </c>
      <c r="AC443" s="0" t="n">
        <v>0.98</v>
      </c>
      <c r="AD443" s="0" t="n">
        <v>0.228</v>
      </c>
      <c r="AE443" s="0" t="n">
        <v>0</v>
      </c>
      <c r="AF443" s="0" t="n">
        <v>0</v>
      </c>
      <c r="AG443" s="0" t="n">
        <v>0</v>
      </c>
      <c r="AH443" s="0" t="n">
        <v>0</v>
      </c>
      <c r="AJ443" s="0" t="n">
        <v>1</v>
      </c>
      <c r="AK443" s="0" t="n">
        <v>0</v>
      </c>
      <c r="AL443" s="0" t="n">
        <v>0</v>
      </c>
      <c r="AM443" s="0" t="n">
        <v>0.2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s">
        <v>118</v>
      </c>
      <c r="AT443" s="0" t="s">
        <v>80</v>
      </c>
      <c r="AU443" s="0" t="s">
        <v>118</v>
      </c>
      <c r="AZ443" s="0" t="n">
        <v>14</v>
      </c>
      <c r="BO443" s="0" t="n">
        <v>1.33</v>
      </c>
    </row>
    <row r="444" customFormat="false" ht="12.75" hidden="false" customHeight="false" outlineLevel="0" collapsed="false">
      <c r="A444" s="6" t="s">
        <v>78</v>
      </c>
      <c r="F444" s="0" t="s">
        <v>78</v>
      </c>
      <c r="AK444" s="0" t="s">
        <v>78</v>
      </c>
      <c r="AP444" s="0" t="s">
        <v>78</v>
      </c>
    </row>
    <row r="445" customFormat="false" ht="12.75" hidden="false" customHeight="false" outlineLevel="0" collapsed="false">
      <c r="A445" s="6" t="n">
        <v>26310</v>
      </c>
      <c r="B445" s="0" t="n">
        <v>59</v>
      </c>
      <c r="C445" s="0" t="n">
        <v>6</v>
      </c>
      <c r="D445" s="0" t="n">
        <v>33</v>
      </c>
      <c r="E445" s="0" t="n">
        <v>11</v>
      </c>
      <c r="F445" s="0" t="n">
        <v>22</v>
      </c>
      <c r="G445" s="0" t="n">
        <v>6</v>
      </c>
      <c r="H445" s="0" t="n">
        <v>7</v>
      </c>
      <c r="J445" s="0" t="n">
        <v>8.3</v>
      </c>
      <c r="L445" s="0" t="n">
        <v>176</v>
      </c>
      <c r="P445" s="0" t="n">
        <v>87</v>
      </c>
      <c r="R445" s="0" t="n">
        <v>14.5</v>
      </c>
      <c r="S445" s="0" t="n">
        <v>840</v>
      </c>
      <c r="U445" s="0" t="n">
        <v>11</v>
      </c>
      <c r="W445" s="0" t="n">
        <v>807</v>
      </c>
      <c r="Y445" s="0" t="s">
        <v>78</v>
      </c>
      <c r="Z445" s="0" t="n">
        <v>173</v>
      </c>
      <c r="AC445" s="0" t="n">
        <v>2.84</v>
      </c>
      <c r="AD445" s="0" t="n">
        <v>0.424</v>
      </c>
      <c r="AE445" s="0" t="n">
        <v>0</v>
      </c>
      <c r="AF445" s="0" t="n">
        <v>0</v>
      </c>
      <c r="AG445" s="0" t="n">
        <v>0.01</v>
      </c>
      <c r="AH445" s="0" t="n">
        <v>0</v>
      </c>
      <c r="AJ445" s="0" t="n">
        <v>1</v>
      </c>
      <c r="AK445" s="0" t="n">
        <v>0.1</v>
      </c>
      <c r="AL445" s="0" t="n">
        <v>0</v>
      </c>
      <c r="AM445" s="0" t="n">
        <v>0</v>
      </c>
      <c r="AO445" s="0" t="n">
        <v>0</v>
      </c>
      <c r="AQ445" s="0" t="n">
        <v>0</v>
      </c>
      <c r="AR445" s="0" t="n">
        <v>0</v>
      </c>
      <c r="AS445" s="0" t="s">
        <v>210</v>
      </c>
      <c r="AT445" s="0" t="s">
        <v>220</v>
      </c>
      <c r="AU445" s="0" t="s">
        <v>199</v>
      </c>
      <c r="BO445" s="0" t="n">
        <v>2.6</v>
      </c>
    </row>
    <row r="446" customFormat="false" ht="12.75" hidden="false" customHeight="false" outlineLevel="0" collapsed="false">
      <c r="A446" s="6" t="n">
        <v>26346</v>
      </c>
      <c r="B446" s="0" t="n">
        <v>59</v>
      </c>
      <c r="C446" s="0" t="n">
        <v>10</v>
      </c>
      <c r="D446" s="0" t="n">
        <v>30</v>
      </c>
      <c r="E446" s="0" t="n">
        <v>8</v>
      </c>
      <c r="F446" s="0" t="n">
        <v>22</v>
      </c>
      <c r="G446" s="0" t="n">
        <v>3</v>
      </c>
      <c r="H446" s="0" t="n">
        <v>6</v>
      </c>
      <c r="J446" s="0" t="n">
        <v>7.2</v>
      </c>
      <c r="L446" s="0" t="n">
        <v>412</v>
      </c>
      <c r="P446" s="0" t="n">
        <v>138</v>
      </c>
      <c r="R446" s="0" t="n">
        <v>15.5</v>
      </c>
      <c r="S446" s="0" t="n">
        <v>1266</v>
      </c>
      <c r="U446" s="0" t="n">
        <v>11</v>
      </c>
      <c r="W446" s="0" t="n">
        <v>1236</v>
      </c>
      <c r="Y446" s="0" t="s">
        <v>78</v>
      </c>
      <c r="Z446" s="0" t="n">
        <v>48</v>
      </c>
      <c r="AC446" s="0" t="n">
        <v>0.54</v>
      </c>
      <c r="AD446" s="0" t="n">
        <v>0.372</v>
      </c>
      <c r="AE446" s="0" t="n">
        <v>0</v>
      </c>
      <c r="AF446" s="0" t="n">
        <v>0</v>
      </c>
      <c r="AG446" s="0" t="n">
        <v>0.04</v>
      </c>
      <c r="AH446" s="0" t="n">
        <v>0.01</v>
      </c>
      <c r="AJ446" s="0" t="n">
        <v>1</v>
      </c>
      <c r="AK446" s="0" t="n">
        <v>0</v>
      </c>
      <c r="AL446" s="0" t="n">
        <v>0.02</v>
      </c>
      <c r="AM446" s="0" t="n">
        <v>0</v>
      </c>
      <c r="AO446" s="0" t="n">
        <v>0.2</v>
      </c>
      <c r="AP446" s="0" t="n">
        <v>0</v>
      </c>
      <c r="AQ446" s="0" t="n">
        <v>0</v>
      </c>
      <c r="AR446" s="0" t="n">
        <v>0</v>
      </c>
      <c r="AS446" s="0" t="s">
        <v>290</v>
      </c>
      <c r="AT446" s="0" t="s">
        <v>281</v>
      </c>
      <c r="AU446" s="0" t="s">
        <v>291</v>
      </c>
      <c r="BO446" s="0" t="n">
        <v>3.4</v>
      </c>
    </row>
    <row r="447" customFormat="false" ht="12.75" hidden="false" customHeight="false" outlineLevel="0" collapsed="false">
      <c r="A447" s="9" t="n">
        <v>26408</v>
      </c>
      <c r="B447" s="0" t="n">
        <v>59</v>
      </c>
      <c r="C447" s="0" t="n">
        <v>7</v>
      </c>
      <c r="D447" s="0" t="n">
        <v>51</v>
      </c>
      <c r="E447" s="0" t="n">
        <v>11</v>
      </c>
      <c r="F447" s="0" t="n">
        <v>40</v>
      </c>
      <c r="G447" s="0" t="n">
        <v>7.5</v>
      </c>
      <c r="H447" s="0" t="n">
        <v>14</v>
      </c>
      <c r="J447" s="0" t="n">
        <v>7</v>
      </c>
      <c r="L447" s="0" t="n">
        <v>120</v>
      </c>
      <c r="P447" s="0" t="n">
        <v>71</v>
      </c>
      <c r="R447" s="0" t="n">
        <v>5.6</v>
      </c>
      <c r="S447" s="0" t="n">
        <v>730</v>
      </c>
      <c r="U447" s="0" t="n">
        <v>3</v>
      </c>
      <c r="W447" s="0" t="n">
        <v>679</v>
      </c>
      <c r="Y447" s="0" t="s">
        <v>78</v>
      </c>
      <c r="Z447" s="0" t="n">
        <v>175</v>
      </c>
      <c r="AC447" s="0" t="n">
        <v>1.99</v>
      </c>
      <c r="AD447" s="0" t="n">
        <v>0.089</v>
      </c>
      <c r="AE447" s="0" t="n">
        <v>0</v>
      </c>
      <c r="AF447" s="0" t="n">
        <v>0</v>
      </c>
      <c r="AG447" s="0" t="n">
        <v>0</v>
      </c>
      <c r="AH447" s="0" t="n">
        <v>0</v>
      </c>
      <c r="AJ447" s="0" t="n">
        <v>1</v>
      </c>
      <c r="AK447" s="0" t="n">
        <v>0</v>
      </c>
      <c r="AL447" s="0" t="n">
        <v>0</v>
      </c>
      <c r="AM447" s="0" t="n">
        <v>0.2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s">
        <v>278</v>
      </c>
      <c r="AT447" s="0" t="s">
        <v>97</v>
      </c>
      <c r="AU447" s="0" t="s">
        <v>79</v>
      </c>
      <c r="AZ447" s="0" t="n">
        <v>16</v>
      </c>
      <c r="BO447" s="0" t="n">
        <v>1.02</v>
      </c>
    </row>
    <row r="448" customFormat="false" ht="12.75" hidden="false" customHeight="false" outlineLevel="0" collapsed="false">
      <c r="A448" s="6" t="n">
        <v>26436</v>
      </c>
      <c r="B448" s="0" t="n">
        <v>59</v>
      </c>
      <c r="C448" s="0" t="n">
        <v>7</v>
      </c>
      <c r="D448" s="0" t="n">
        <v>50</v>
      </c>
      <c r="E448" s="0" t="n">
        <v>12</v>
      </c>
      <c r="F448" s="0" t="n">
        <v>38</v>
      </c>
      <c r="G448" s="0" t="n">
        <v>2.5</v>
      </c>
      <c r="H448" s="0" t="n">
        <v>13</v>
      </c>
      <c r="I448" s="0" t="n">
        <v>700</v>
      </c>
      <c r="J448" s="0" t="n">
        <v>7.1</v>
      </c>
      <c r="L448" s="0" t="n">
        <v>120</v>
      </c>
      <c r="P448" s="0" t="n">
        <v>39</v>
      </c>
      <c r="R448" s="0" t="n">
        <v>6.7</v>
      </c>
      <c r="S448" s="0" t="n">
        <v>594</v>
      </c>
      <c r="U448" s="0" t="n">
        <v>0</v>
      </c>
      <c r="W448" s="0" t="n">
        <v>544</v>
      </c>
      <c r="Y448" s="0" t="s">
        <v>78</v>
      </c>
      <c r="Z448" s="0" t="n">
        <v>16</v>
      </c>
      <c r="AC448" s="0" t="n">
        <v>0.75</v>
      </c>
      <c r="AD448" s="0" t="n">
        <v>0.104</v>
      </c>
      <c r="AE448" s="0" t="n">
        <v>0</v>
      </c>
      <c r="AF448" s="0" t="n">
        <v>0</v>
      </c>
      <c r="AG448" s="0" t="n">
        <v>0.02</v>
      </c>
      <c r="AH448" s="0" t="n">
        <v>0</v>
      </c>
      <c r="AJ448" s="0" t="n">
        <v>1</v>
      </c>
      <c r="AK448" s="0" t="n">
        <v>0</v>
      </c>
      <c r="AL448" s="0" t="n">
        <v>0</v>
      </c>
      <c r="AM448" s="0" t="n">
        <v>0.2</v>
      </c>
      <c r="AQ448" s="0" t="n">
        <v>0</v>
      </c>
      <c r="AR448" s="0" t="n">
        <v>0</v>
      </c>
      <c r="AS448" s="0" t="s">
        <v>232</v>
      </c>
      <c r="AT448" s="0" t="s">
        <v>85</v>
      </c>
      <c r="AU448" s="0" t="s">
        <v>105</v>
      </c>
      <c r="AZ448" s="0" t="n">
        <v>0</v>
      </c>
      <c r="BO448" s="0" t="n">
        <v>1.75</v>
      </c>
    </row>
    <row r="449" customFormat="false" ht="12.75" hidden="false" customHeight="false" outlineLevel="0" collapsed="false">
      <c r="A449" s="6" t="n">
        <v>26464</v>
      </c>
      <c r="B449" s="0" t="n">
        <v>59</v>
      </c>
      <c r="C449" s="0" t="n">
        <v>6</v>
      </c>
      <c r="D449" s="0" t="n">
        <v>18</v>
      </c>
      <c r="E449" s="0" t="n">
        <v>5</v>
      </c>
      <c r="F449" s="0" t="n">
        <v>13</v>
      </c>
      <c r="G449" s="0" t="n">
        <v>1.3</v>
      </c>
      <c r="H449" s="0" t="n">
        <v>19</v>
      </c>
      <c r="J449" s="0" t="n">
        <v>7.1</v>
      </c>
      <c r="L449" s="0" t="n">
        <v>88</v>
      </c>
      <c r="P449" s="0" t="n">
        <v>22</v>
      </c>
      <c r="R449" s="0" t="n">
        <v>5.7</v>
      </c>
      <c r="S449" s="0" t="n">
        <v>458</v>
      </c>
      <c r="U449" s="0" t="n">
        <v>0</v>
      </c>
      <c r="W449" s="0" t="n">
        <v>440</v>
      </c>
      <c r="Y449" s="0" t="s">
        <v>78</v>
      </c>
      <c r="Z449" s="0" t="n">
        <v>86</v>
      </c>
      <c r="AC449" s="0" t="n">
        <v>0.87</v>
      </c>
      <c r="AD449" s="0" t="n">
        <v>0.525</v>
      </c>
      <c r="AE449" s="0" t="n">
        <v>0</v>
      </c>
      <c r="AF449" s="0" t="n">
        <v>0</v>
      </c>
      <c r="AG449" s="0" t="n">
        <v>0.14</v>
      </c>
      <c r="AH449" s="0" t="n">
        <v>0</v>
      </c>
      <c r="AJ449" s="0" t="n">
        <v>1</v>
      </c>
      <c r="AK449" s="0" t="n">
        <v>0</v>
      </c>
      <c r="AL449" s="0" t="n">
        <v>0.03</v>
      </c>
      <c r="AM449" s="0" t="n">
        <v>0.2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s">
        <v>249</v>
      </c>
      <c r="AT449" s="0" t="s">
        <v>109</v>
      </c>
      <c r="AU449" s="0" t="s">
        <v>97</v>
      </c>
      <c r="AZ449" s="0" t="n">
        <v>0</v>
      </c>
      <c r="BO449" s="0" t="n">
        <v>1.3</v>
      </c>
    </row>
    <row r="450" customFormat="false" ht="12.75" hidden="false" customHeight="false" outlineLevel="0" collapsed="false">
      <c r="A450" s="6" t="n">
        <v>26492</v>
      </c>
      <c r="B450" s="0" t="n">
        <v>59</v>
      </c>
      <c r="C450" s="0" t="n">
        <v>5</v>
      </c>
      <c r="D450" s="0" t="n">
        <v>23</v>
      </c>
      <c r="E450" s="0" t="n">
        <v>8</v>
      </c>
      <c r="F450" s="0" t="n">
        <v>15</v>
      </c>
      <c r="G450" s="0" t="n">
        <v>2.5</v>
      </c>
      <c r="H450" s="0" t="n">
        <v>20</v>
      </c>
      <c r="I450" s="0" t="n">
        <v>550</v>
      </c>
      <c r="J450" s="0" t="n">
        <v>7.3</v>
      </c>
      <c r="L450" s="0" t="n">
        <v>64</v>
      </c>
      <c r="P450" s="0" t="n">
        <v>32</v>
      </c>
      <c r="R450" s="0" t="n">
        <v>0.4</v>
      </c>
      <c r="S450" s="0" t="n">
        <v>406</v>
      </c>
      <c r="U450" s="0" t="n">
        <v>10</v>
      </c>
      <c r="W450" s="0" t="n">
        <v>383</v>
      </c>
      <c r="Y450" s="0" t="s">
        <v>78</v>
      </c>
      <c r="Z450" s="0" t="n">
        <v>53</v>
      </c>
      <c r="AC450" s="0" t="n">
        <v>1.63</v>
      </c>
      <c r="AD450" s="0" t="n">
        <v>0.081</v>
      </c>
      <c r="AE450" s="0" t="n">
        <v>0</v>
      </c>
      <c r="AF450" s="0" t="n">
        <v>0</v>
      </c>
      <c r="AG450" s="0" t="n">
        <v>0.11</v>
      </c>
      <c r="AH450" s="0" t="n">
        <v>0</v>
      </c>
      <c r="AJ450" s="0" t="n">
        <v>1</v>
      </c>
      <c r="AK450" s="0" t="n">
        <v>0</v>
      </c>
      <c r="AL450" s="0" t="n">
        <v>0</v>
      </c>
      <c r="AM450" s="0" t="n">
        <v>0.2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s">
        <v>174</v>
      </c>
      <c r="AT450" s="0" t="s">
        <v>104</v>
      </c>
      <c r="AU450" s="0" t="s">
        <v>138</v>
      </c>
      <c r="BO450" s="0" t="n">
        <v>0.7</v>
      </c>
    </row>
    <row r="451" customFormat="false" ht="12.75" hidden="false" customHeight="false" outlineLevel="0" collapsed="false">
      <c r="A451" s="6" t="n">
        <v>26520</v>
      </c>
      <c r="B451" s="0" t="n">
        <v>59</v>
      </c>
      <c r="C451" s="0" t="n">
        <v>4</v>
      </c>
      <c r="D451" s="0" t="n">
        <v>30</v>
      </c>
      <c r="E451" s="0" t="n">
        <v>7</v>
      </c>
      <c r="F451" s="0" t="n">
        <v>23</v>
      </c>
      <c r="G451" s="0" t="n">
        <v>4.5</v>
      </c>
      <c r="H451" s="0" t="n">
        <v>22.2</v>
      </c>
      <c r="J451" s="0" t="n">
        <v>7.6</v>
      </c>
      <c r="L451" s="0" t="n">
        <v>60</v>
      </c>
      <c r="M451" s="0" t="n">
        <v>32</v>
      </c>
      <c r="P451" s="0" t="n">
        <v>48</v>
      </c>
      <c r="R451" s="0" t="n">
        <v>5.6</v>
      </c>
      <c r="S451" s="0" t="n">
        <v>390</v>
      </c>
      <c r="U451" s="0" t="n">
        <v>11</v>
      </c>
      <c r="W451" s="0" t="n">
        <v>360</v>
      </c>
      <c r="Y451" s="0" t="s">
        <v>78</v>
      </c>
      <c r="Z451" s="0" t="n">
        <v>60</v>
      </c>
      <c r="AC451" s="0" t="n">
        <v>0.51</v>
      </c>
      <c r="AD451" s="0" t="n">
        <v>0.139</v>
      </c>
      <c r="AE451" s="0" t="n">
        <v>0.1</v>
      </c>
      <c r="AF451" s="0" t="n">
        <v>0</v>
      </c>
      <c r="AG451" s="0" t="n">
        <v>0.17</v>
      </c>
      <c r="AH451" s="0" t="n">
        <v>0</v>
      </c>
      <c r="AJ451" s="0" t="n">
        <v>1</v>
      </c>
      <c r="AK451" s="0" t="n">
        <v>0</v>
      </c>
      <c r="AL451" s="0" t="n">
        <v>0.04</v>
      </c>
      <c r="AM451" s="0" t="n">
        <v>0.2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s">
        <v>176</v>
      </c>
      <c r="AT451" s="0" t="s">
        <v>274</v>
      </c>
      <c r="AU451" s="0" t="s">
        <v>111</v>
      </c>
      <c r="BO451" s="0" t="n">
        <v>0.8</v>
      </c>
    </row>
    <row r="452" customFormat="false" ht="12.75" hidden="false" customHeight="false" outlineLevel="0" collapsed="false">
      <c r="A452" s="6" t="n">
        <v>26548</v>
      </c>
      <c r="B452" s="0" t="n">
        <v>59</v>
      </c>
      <c r="C452" s="0" t="n">
        <v>6</v>
      </c>
      <c r="D452" s="0" t="n">
        <v>39</v>
      </c>
      <c r="E452" s="0" t="n">
        <v>13</v>
      </c>
      <c r="F452" s="0" t="n">
        <v>26</v>
      </c>
      <c r="G452" s="0" t="n">
        <v>4.8</v>
      </c>
      <c r="H452" s="0" t="n">
        <v>21</v>
      </c>
      <c r="J452" s="0" t="n">
        <v>7.5</v>
      </c>
      <c r="L452" s="0" t="n">
        <v>60</v>
      </c>
      <c r="P452" s="0" t="n">
        <v>45</v>
      </c>
      <c r="R452" s="0" t="n">
        <v>6.5</v>
      </c>
      <c r="S452" s="0" t="n">
        <v>462</v>
      </c>
      <c r="U452" s="0" t="n">
        <v>2</v>
      </c>
      <c r="W452" s="0" t="n">
        <v>423</v>
      </c>
      <c r="Y452" s="0" t="s">
        <v>78</v>
      </c>
      <c r="Z452" s="0" t="n">
        <v>68</v>
      </c>
      <c r="AC452" s="0" t="n">
        <v>0.99</v>
      </c>
      <c r="AD452" s="0" t="n">
        <v>0.598</v>
      </c>
      <c r="AE452" s="0" t="n">
        <v>0</v>
      </c>
      <c r="AF452" s="0" t="n">
        <v>0</v>
      </c>
      <c r="AG452" s="0" t="n">
        <v>0.03</v>
      </c>
      <c r="AH452" s="0" t="n">
        <v>0</v>
      </c>
      <c r="AJ452" s="0" t="n">
        <v>1</v>
      </c>
      <c r="AK452" s="0" t="n">
        <v>0</v>
      </c>
      <c r="AL452" s="0" t="n">
        <v>0</v>
      </c>
      <c r="AM452" s="0" t="n">
        <v>0.2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s">
        <v>152</v>
      </c>
      <c r="AT452" s="0" t="s">
        <v>106</v>
      </c>
      <c r="AU452" s="0" t="s">
        <v>141</v>
      </c>
      <c r="AZ452" s="0" t="n">
        <v>8</v>
      </c>
      <c r="BO452" s="0" t="n">
        <v>0.5</v>
      </c>
    </row>
    <row r="453" customFormat="false" ht="12.75" hidden="false" customHeight="false" outlineLevel="0" collapsed="false">
      <c r="A453" s="6" t="n">
        <v>26597</v>
      </c>
      <c r="B453" s="0" t="n">
        <v>59</v>
      </c>
      <c r="C453" s="0" t="n">
        <v>8</v>
      </c>
      <c r="D453" s="0" t="n">
        <v>40</v>
      </c>
      <c r="E453" s="0" t="n">
        <v>10</v>
      </c>
      <c r="F453" s="0" t="n">
        <v>30</v>
      </c>
      <c r="G453" s="0" t="n">
        <v>4.1</v>
      </c>
      <c r="H453" s="0" t="n">
        <v>12</v>
      </c>
      <c r="J453" s="0" t="n">
        <v>7.4</v>
      </c>
      <c r="L453" s="0" t="n">
        <v>76</v>
      </c>
      <c r="P453" s="0" t="n">
        <v>62</v>
      </c>
      <c r="R453" s="0" t="n">
        <v>4.6</v>
      </c>
      <c r="S453" s="0" t="n">
        <v>636</v>
      </c>
      <c r="U453" s="0" t="n">
        <v>8</v>
      </c>
      <c r="W453" s="0" t="n">
        <v>596</v>
      </c>
      <c r="Y453" s="0" t="s">
        <v>78</v>
      </c>
      <c r="Z453" s="0" t="n">
        <v>87</v>
      </c>
      <c r="AC453" s="0" t="n">
        <v>1.9</v>
      </c>
      <c r="AD453" s="0" t="n">
        <v>0.196</v>
      </c>
      <c r="AE453" s="0" t="n">
        <v>0.1</v>
      </c>
      <c r="AF453" s="0" t="n">
        <v>0</v>
      </c>
      <c r="AG453" s="0" t="n">
        <v>0</v>
      </c>
      <c r="AH453" s="0" t="n">
        <v>0</v>
      </c>
      <c r="AJ453" s="0" t="n">
        <v>2</v>
      </c>
      <c r="AK453" s="0" t="n">
        <v>0</v>
      </c>
      <c r="AL453" s="0" t="n">
        <v>0</v>
      </c>
      <c r="AM453" s="0" t="n">
        <v>0.2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s">
        <v>80</v>
      </c>
      <c r="AT453" s="0" t="s">
        <v>101</v>
      </c>
      <c r="AU453" s="0" t="s">
        <v>198</v>
      </c>
      <c r="AZ453" s="0" t="n">
        <v>20</v>
      </c>
      <c r="BO453" s="0" t="n">
        <v>1</v>
      </c>
    </row>
    <row r="454" customFormat="false" ht="12.75" hidden="false" customHeight="false" outlineLevel="0" collapsed="false">
      <c r="A454" s="6" t="n">
        <v>26639</v>
      </c>
      <c r="B454" s="0" t="n">
        <v>59</v>
      </c>
      <c r="C454" s="0" t="n">
        <v>4</v>
      </c>
      <c r="D454" s="0" t="n">
        <v>33</v>
      </c>
      <c r="E454" s="0" t="n">
        <v>8</v>
      </c>
      <c r="F454" s="0" t="n">
        <v>25</v>
      </c>
      <c r="G454" s="0" t="n">
        <v>7.4</v>
      </c>
      <c r="H454" s="0" t="n">
        <v>3.3</v>
      </c>
      <c r="J454" s="0" t="n">
        <v>7.1</v>
      </c>
      <c r="L454" s="0" t="n">
        <v>132</v>
      </c>
      <c r="P454" s="0" t="n">
        <v>68</v>
      </c>
      <c r="R454" s="0" t="n">
        <v>9.2</v>
      </c>
      <c r="S454" s="0" t="n">
        <v>828</v>
      </c>
      <c r="U454" s="0" t="n">
        <v>5</v>
      </c>
      <c r="W454" s="0" t="n">
        <v>795</v>
      </c>
      <c r="Y454" s="0" t="s">
        <v>78</v>
      </c>
      <c r="Z454" s="0" t="n">
        <v>115</v>
      </c>
      <c r="AC454" s="0" t="n">
        <v>0.98</v>
      </c>
      <c r="AD454" s="0" t="n">
        <v>0.489</v>
      </c>
      <c r="AE454" s="0" t="n">
        <v>0</v>
      </c>
      <c r="AF454" s="0" t="n">
        <v>0</v>
      </c>
      <c r="AG454" s="0" t="n">
        <v>0</v>
      </c>
      <c r="AH454" s="0" t="n">
        <v>0</v>
      </c>
      <c r="AJ454" s="0" t="n">
        <v>1</v>
      </c>
      <c r="AK454" s="0" t="n">
        <v>0</v>
      </c>
      <c r="AL454" s="0" t="n">
        <v>0</v>
      </c>
      <c r="AM454" s="0" t="n">
        <v>0.2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s">
        <v>137</v>
      </c>
      <c r="AT454" s="0" t="s">
        <v>97</v>
      </c>
      <c r="AU454" s="0" t="s">
        <v>97</v>
      </c>
      <c r="AZ454" s="0" t="n">
        <v>8</v>
      </c>
      <c r="BO454" s="0" t="n">
        <v>1.31</v>
      </c>
    </row>
    <row r="455" customFormat="false" ht="12.75" hidden="false" customHeight="false" outlineLevel="0" collapsed="false">
      <c r="A455" s="6"/>
      <c r="F455" s="0" t="s">
        <v>78</v>
      </c>
      <c r="AP455" s="0" t="s">
        <v>78</v>
      </c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  <c r="B568" s="1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9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9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9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1011" customFormat="false" ht="12.75" hidden="false" customHeight="false" outlineLevel="0" collapsed="false">
      <c r="AU1011" s="0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Metropolitan Water Reclamation District of Greater Chicago
Waterway 1972
Ambient Water Qual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1:43:57Z</dcterms:created>
  <dc:creator>JohnsonR</dc:creator>
  <dc:description/>
  <dc:language>en-US</dc:language>
  <cp:lastModifiedBy>MoeD</cp:lastModifiedBy>
  <cp:lastPrinted>2000-02-01T17:52:48Z</cp:lastPrinted>
  <cp:revision>0</cp:revision>
  <dc:subject/>
  <dc:title/>
</cp:coreProperties>
</file>